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1核心期刊奖金发放表" sheetId="1" state="visible" r:id="rId2"/>
    <sheet name="2科研获奖奖金发放" sheetId="2" state="visible" r:id="rId3"/>
    <sheet name="3专利" sheetId="3" state="visible" r:id="rId4"/>
    <sheet name="4著作" sheetId="4" state="visible" r:id="rId5"/>
    <sheet name="5科研津贴（纵向）" sheetId="5" state="visible" r:id="rId6"/>
    <sheet name="6科研管理" sheetId="6" state="visible" r:id="rId7"/>
    <sheet name="7科研津贴（横向）" sheetId="7" state="visible" r:id="rId8"/>
    <sheet name="8项目中期检查奖励" sheetId="8" state="visible" r:id="rId9"/>
    <sheet name="科研奖励汇总" sheetId="9" state="visible" r:id="rId10"/>
    <sheet name="单位科研管理奖励清单" sheetId="10" state="visible" r:id="rId11"/>
  </sheets>
  <definedNames>
    <definedName function="false" hidden="false" localSheetId="0" name="_xlnm.Print_Titles" vbProcedure="false">1核心期刊奖金发放表!$2:$2</definedName>
    <definedName function="false" hidden="false" localSheetId="8" name="_xlnm.Print_Titles" vbProcedure="false">科研奖励汇总!$3:$3</definedName>
    <definedName function="false" hidden="false" localSheetId="0" name="Excel_BuiltIn__FilterDatabase" vbProcedure="false">1核心期刊奖金发放表!$A$2:$J$113</definedName>
    <definedName function="false" hidden="false" localSheetId="1" name="Excel_BuiltIn__FilterDatabase" vbProcedure="false">2科研获奖奖金发放!$A$2:$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 uniqueCount="724">
  <si>
    <r>
      <rPr>
        <b val="true"/>
        <sz val="20"/>
        <rFont val="Noto Sans"/>
        <family val="2"/>
      </rPr>
      <t xml:space="preserve">①济宁学院</t>
    </r>
    <r>
      <rPr>
        <b val="true"/>
        <sz val="20"/>
        <rFont val="Times New Roman"/>
        <family val="1"/>
      </rPr>
      <t xml:space="preserve">2015</t>
    </r>
    <r>
      <rPr>
        <b val="true"/>
        <sz val="20"/>
        <rFont val="Noto Sans"/>
        <family val="2"/>
      </rPr>
      <t xml:space="preserve">年核心期刊奖励</t>
    </r>
  </si>
  <si>
    <t xml:space="preserve">序号</t>
  </si>
  <si>
    <t xml:space="preserve">成果名称</t>
  </si>
  <si>
    <t xml:space="preserve">作者</t>
  </si>
  <si>
    <t xml:space="preserve">刊物名称</t>
  </si>
  <si>
    <t xml:space="preserve">发表时间</t>
  </si>
  <si>
    <t xml:space="preserve">刊物级别</t>
  </si>
  <si>
    <t xml:space="preserve">字数</t>
  </si>
  <si>
    <t xml:space="preserve">单位</t>
  </si>
  <si>
    <t xml:space="preserve">奖金（万元）</t>
  </si>
  <si>
    <t xml:space="preserve">备注</t>
  </si>
  <si>
    <r>
      <rPr>
        <sz val="11"/>
        <color rgb="FF000000"/>
        <rFont val="Noto Sans"/>
        <family val="2"/>
      </rPr>
      <t xml:space="preserve">清华简《蟋蟀》与唐风《唐风 蟋蟀》异同考论</t>
    </r>
    <r>
      <rPr>
        <sz val="11"/>
        <color rgb="FF000000"/>
        <rFont val="宋体"/>
        <family val="0"/>
        <charset val="134"/>
      </rPr>
      <t xml:space="preserve">-</t>
    </r>
    <r>
      <rPr>
        <sz val="11"/>
        <color rgb="FF000000"/>
        <rFont val="Noto Sans"/>
        <family val="2"/>
      </rPr>
      <t xml:space="preserve">兼论清华简《蟋蟀》的主题</t>
    </r>
  </si>
  <si>
    <t xml:space="preserve">孔德凌</t>
  </si>
  <si>
    <t xml:space="preserve">北方论丛</t>
  </si>
  <si>
    <r>
      <rPr>
        <sz val="11"/>
        <color rgb="FF000000"/>
        <rFont val="宋体"/>
        <family val="0"/>
        <charset val="134"/>
      </rPr>
      <t xml:space="preserve">B</t>
    </r>
    <r>
      <rPr>
        <sz val="11"/>
        <color rgb="FF000000"/>
        <rFont val="Noto Sans"/>
        <family val="2"/>
      </rPr>
      <t xml:space="preserve">类核心</t>
    </r>
  </si>
  <si>
    <t xml:space="preserve">中文系</t>
  </si>
  <si>
    <t xml:space="preserve">第一单位
第一作者</t>
  </si>
  <si>
    <t xml:space="preserve">论班固《汉书 地理志》的引《诗经》方法及其认识价值</t>
  </si>
  <si>
    <t xml:space="preserve">李艳</t>
  </si>
  <si>
    <t xml:space="preserve">中国诗歌研究</t>
  </si>
  <si>
    <r>
      <rPr>
        <sz val="11"/>
        <color rgb="FF000000"/>
        <rFont val="Noto Sans"/>
        <family val="2"/>
      </rPr>
      <t xml:space="preserve">战争语境中的激情内耗与变异：路翎小说新探（</t>
    </r>
    <r>
      <rPr>
        <sz val="11"/>
        <color rgb="FF000000"/>
        <rFont val="宋体"/>
        <family val="0"/>
        <charset val="134"/>
      </rPr>
      <t xml:space="preserve">1939-1949</t>
    </r>
    <r>
      <rPr>
        <sz val="11"/>
        <color rgb="FF000000"/>
        <rFont val="Noto Sans"/>
        <family val="2"/>
      </rPr>
      <t xml:space="preserve">）</t>
    </r>
  </si>
  <si>
    <t xml:space="preserve">赵双花</t>
  </si>
  <si>
    <t xml:space="preserve">中南大学学报</t>
  </si>
  <si>
    <t xml:space="preserve">近代汉语疑难词“谷树皮”考</t>
  </si>
  <si>
    <t xml:space="preserve">王祥</t>
  </si>
  <si>
    <t xml:space="preserve">语言科学</t>
  </si>
  <si>
    <r>
      <rPr>
        <sz val="11"/>
        <color rgb="FF000000"/>
        <rFont val="Noto Sans"/>
        <family val="2"/>
      </rPr>
      <t xml:space="preserve">生命忧惧中的自我救赎</t>
    </r>
    <r>
      <rPr>
        <sz val="11"/>
        <color rgb="FF000000"/>
        <rFont val="宋体"/>
        <family val="0"/>
        <charset val="134"/>
      </rPr>
      <t xml:space="preserve">-</t>
    </r>
    <r>
      <rPr>
        <sz val="11"/>
        <color rgb="FF000000"/>
        <rFont val="Noto Sans"/>
        <family val="2"/>
      </rPr>
      <t xml:space="preserve">西晋文学的生命主题</t>
    </r>
  </si>
  <si>
    <t xml:space="preserve">段春杨</t>
  </si>
  <si>
    <t xml:space="preserve">文艺评论</t>
  </si>
  <si>
    <r>
      <rPr>
        <sz val="11"/>
        <color rgb="FF000000"/>
        <rFont val="宋体"/>
        <family val="0"/>
        <charset val="134"/>
      </rPr>
      <t xml:space="preserve">C</t>
    </r>
    <r>
      <rPr>
        <sz val="11"/>
        <color rgb="FF000000"/>
        <rFont val="Noto Sans"/>
        <family val="2"/>
      </rPr>
      <t xml:space="preserve">类核心</t>
    </r>
  </si>
  <si>
    <t xml:space="preserve">汉简《孙膑兵法》顶针中的重文符号</t>
  </si>
  <si>
    <t xml:space="preserve">刘卿</t>
  </si>
  <si>
    <t xml:space="preserve">当代修辞学</t>
  </si>
  <si>
    <t xml:space="preserve">济宁市高中生睡眠质量与特质焦虑影响因素分析</t>
  </si>
  <si>
    <t xml:space="preserve">王世嫘</t>
  </si>
  <si>
    <t xml:space="preserve">中国学校卫生</t>
  </si>
  <si>
    <t xml:space="preserve">教育系</t>
  </si>
  <si>
    <t xml:space="preserve">美国高校在线教学专业化发展框架的建构及其启示</t>
  </si>
  <si>
    <t xml:space="preserve">戴丽丽</t>
  </si>
  <si>
    <t xml:space="preserve">现代远距离教育</t>
  </si>
  <si>
    <t xml:space="preserve">高中物理学业水平考试与课程标准的一致性研究</t>
  </si>
  <si>
    <t xml:space="preserve">王焕霞</t>
  </si>
  <si>
    <t xml:space="preserve">课程•教材•教法</t>
  </si>
  <si>
    <t xml:space="preserve">山东省老年人抑郁症状、孤独感与社会支持的特点研究</t>
  </si>
  <si>
    <t xml:space="preserve">林艳艳</t>
  </si>
  <si>
    <t xml:space="preserve">中国老年学杂志</t>
  </si>
  <si>
    <t xml:space="preserve">留守中学生的生活事件、学习自我效能感与学习倦怠关系的研究</t>
  </si>
  <si>
    <t xml:space="preserve">赵洁</t>
  </si>
  <si>
    <t xml:space="preserve">中华行为医学与脑科学</t>
  </si>
  <si>
    <t xml:space="preserve">显性教学：小学数学学困生实现转化的有效途径现代中小学教育</t>
  </si>
  <si>
    <t xml:space="preserve">现代中小学教育</t>
  </si>
  <si>
    <t xml:space="preserve">互惠教学模式下教师引导学生学习的三大原则</t>
  </si>
  <si>
    <t xml:space="preserve">教学与管理</t>
  </si>
  <si>
    <r>
      <rPr>
        <sz val="11"/>
        <color rgb="FF000000"/>
        <rFont val="宋体"/>
        <family val="0"/>
        <charset val="134"/>
      </rPr>
      <t xml:space="preserve">MOOC:</t>
    </r>
    <r>
      <rPr>
        <sz val="11"/>
        <color rgb="FF000000"/>
        <rFont val="Noto Sans"/>
        <family val="2"/>
      </rPr>
      <t xml:space="preserve">撬动中国高等教育变革的支点</t>
    </r>
  </si>
  <si>
    <t xml:space="preserve">黑龙江高教研究</t>
  </si>
  <si>
    <t xml:space="preserve">大学生宿舍人际关系与一般自我效能感的相关研究</t>
  </si>
  <si>
    <t xml:space="preserve">中国成人教育</t>
  </si>
  <si>
    <t xml:space="preserve">山东省母亲教育状况调查报告</t>
  </si>
  <si>
    <t xml:space="preserve">王秀丽</t>
  </si>
  <si>
    <t xml:space="preserve">物理学业水平考试与内容标准的一致性研究</t>
  </si>
  <si>
    <t xml:space="preserve">物理教师</t>
  </si>
  <si>
    <t xml:space="preserve">物理师范生教学技能现状调查及成因探析</t>
  </si>
  <si>
    <r>
      <rPr>
        <sz val="11"/>
        <rFont val="Noto Sans"/>
        <family val="2"/>
      </rPr>
      <t xml:space="preserve">内蒙古师范大学学报</t>
    </r>
    <r>
      <rPr>
        <sz val="11"/>
        <rFont val="宋体"/>
        <family val="0"/>
        <charset val="134"/>
      </rPr>
      <t xml:space="preserve">(</t>
    </r>
    <r>
      <rPr>
        <sz val="11"/>
        <rFont val="Noto Sans"/>
        <family val="2"/>
      </rPr>
      <t xml:space="preserve">教育科学版</t>
    </r>
    <r>
      <rPr>
        <sz val="11"/>
        <rFont val="宋体"/>
        <family val="0"/>
        <charset val="134"/>
      </rPr>
      <t xml:space="preserve">)</t>
    </r>
  </si>
  <si>
    <t xml:space="preserve">物理师范生教学技能评价体系构建及应用研究</t>
  </si>
  <si>
    <t xml:space="preserve">当代教育科学</t>
  </si>
  <si>
    <t xml:space="preserve">孝道如何融入农村现代养老保障</t>
  </si>
  <si>
    <t xml:space="preserve">霍雨慧</t>
  </si>
  <si>
    <t xml:space="preserve">光明日报</t>
  </si>
  <si>
    <r>
      <rPr>
        <sz val="11"/>
        <rFont val="宋体"/>
        <family val="0"/>
        <charset val="134"/>
      </rPr>
      <t xml:space="preserve">B</t>
    </r>
    <r>
      <rPr>
        <sz val="11"/>
        <rFont val="Noto Sans"/>
        <family val="2"/>
      </rPr>
      <t xml:space="preserve">类核心</t>
    </r>
  </si>
  <si>
    <t xml:space="preserve">经济与管理系</t>
  </si>
  <si>
    <t xml:space="preserve">第一作者     第二单位</t>
  </si>
  <si>
    <t xml:space="preserve">构建农村社会养老服务体系中政府监管责任的研究</t>
  </si>
  <si>
    <t xml:space="preserve">人民论坛</t>
  </si>
  <si>
    <t xml:space="preserve">City Transformation is the Biggest Development-The Exploration and Reflection by Taking City Village Transformation as the Urbanization Path</t>
  </si>
  <si>
    <t xml:space="preserve">张慧</t>
  </si>
  <si>
    <t xml:space="preserve">国际会议论文</t>
  </si>
  <si>
    <t xml:space="preserve">ISSHP</t>
  </si>
  <si>
    <t xml:space="preserve">实践视域下的法治探蠡</t>
  </si>
  <si>
    <t xml:space="preserve">侯典丽</t>
  </si>
  <si>
    <t xml:space="preserve">云南行政学院学报</t>
  </si>
  <si>
    <r>
      <rPr>
        <sz val="11"/>
        <color rgb="FF000000"/>
        <rFont val="Noto Sans"/>
        <family val="2"/>
      </rPr>
      <t xml:space="preserve">模糊风险评价视角下对建设项目承包联盟</t>
    </r>
    <r>
      <rPr>
        <sz val="11"/>
        <color rgb="FF000000"/>
        <rFont val="宋体"/>
        <family val="0"/>
        <charset val="134"/>
      </rPr>
      <t xml:space="preserve">Shapley</t>
    </r>
    <r>
      <rPr>
        <sz val="11"/>
        <color rgb="FF000000"/>
        <rFont val="Noto Sans"/>
        <family val="2"/>
      </rPr>
      <t xml:space="preserve">值法利益分配机制改进研究</t>
    </r>
  </si>
  <si>
    <t xml:space="preserve">许亚敏</t>
  </si>
  <si>
    <t xml:space="preserve">山东社会科学研究</t>
  </si>
  <si>
    <t xml:space="preserve">基于“一带一路”新型科技产业园区模式构建与选择研究</t>
  </si>
  <si>
    <t xml:space="preserve">邢晓玉</t>
  </si>
  <si>
    <t xml:space="preserve">科学管理研究</t>
  </si>
  <si>
    <t xml:space="preserve">2015.10</t>
  </si>
  <si>
    <t xml:space="preserve">文化传播系</t>
  </si>
  <si>
    <t xml:space="preserve">体验经济视野下的休闲农业提升路径</t>
  </si>
  <si>
    <t xml:space="preserve">种植与养殖（人大复印资料转载）</t>
  </si>
  <si>
    <t xml:space="preserve">2015.11</t>
  </si>
  <si>
    <t xml:space="preserve">旅游新闻报道下打造农业文化旅游形象 </t>
  </si>
  <si>
    <t xml:space="preserve">杨书娟</t>
  </si>
  <si>
    <t xml:space="preserve">新闻战线</t>
  </si>
  <si>
    <t xml:space="preserve">论美国华裔作家林露德作品中的中国形象</t>
  </si>
  <si>
    <t xml:space="preserve">范莉</t>
  </si>
  <si>
    <t xml:space="preserve">作家</t>
  </si>
  <si>
    <t xml:space="preserve">2015-6</t>
  </si>
  <si>
    <t xml:space="preserve">外国语系</t>
  </si>
  <si>
    <t xml:space="preserve">论儒家“和为贵”思想的现代意蕴及其价值</t>
  </si>
  <si>
    <t xml:space="preserve">王战戈</t>
  </si>
  <si>
    <t xml:space="preserve">齐鲁学刊</t>
  </si>
  <si>
    <t xml:space="preserve">2015.9</t>
  </si>
  <si>
    <t xml:space="preserve">美术系</t>
  </si>
  <si>
    <t xml:space="preserve">近年来中国艺术留学生初探</t>
  </si>
  <si>
    <t xml:space="preserve">肖龙飞</t>
  </si>
  <si>
    <t xml:space="preserve">华侨华人历史研究</t>
  </si>
  <si>
    <t xml:space="preserve">2015.4</t>
  </si>
  <si>
    <t xml:space="preserve">由“适”与“式”论包装之事</t>
  </si>
  <si>
    <t xml:space="preserve">艺术评论</t>
  </si>
  <si>
    <t xml:space="preserve">新媒体视角下的广告设计定位</t>
  </si>
  <si>
    <r>
      <rPr>
        <sz val="11"/>
        <rFont val="宋体"/>
        <family val="0"/>
        <charset val="134"/>
      </rPr>
      <t xml:space="preserve">C</t>
    </r>
    <r>
      <rPr>
        <sz val="11"/>
        <rFont val="Noto Sans"/>
        <family val="2"/>
      </rPr>
      <t xml:space="preserve">类核心</t>
    </r>
  </si>
  <si>
    <t xml:space="preserve">高校艺术设计专业图形设计课程探究</t>
  </si>
  <si>
    <t xml:space="preserve">大舞台</t>
  </si>
  <si>
    <t xml:space="preserve">2015.8</t>
  </si>
  <si>
    <t xml:space="preserve">试论主体间性家庭体育</t>
  </si>
  <si>
    <t xml:space="preserve">宋丽维</t>
  </si>
  <si>
    <t xml:space="preserve">Proceedings of 2015 International Symposium-Quality Education for Teenagers</t>
  </si>
  <si>
    <t xml:space="preserve">2015-7</t>
  </si>
  <si>
    <t xml:space="preserve">CPCI-SSH/ISSHP</t>
  </si>
  <si>
    <t xml:space="preserve">体育系</t>
  </si>
  <si>
    <t xml:space="preserve">Establishment and Influence of Ancient Chinese Cuju Organization</t>
  </si>
  <si>
    <t xml:space="preserve">任慧一</t>
  </si>
  <si>
    <t xml:space="preserve">Asian Sports Science</t>
  </si>
  <si>
    <t xml:space="preserve">SCI</t>
  </si>
  <si>
    <t xml:space="preserve">Analysis on Improvement of the Performance Assessment and Evaluation System of Physical Asset Usage Condition</t>
  </si>
  <si>
    <t xml:space="preserve">翟兆峰</t>
  </si>
  <si>
    <t xml:space="preserve">The Bio Technology:An Indian Journal</t>
  </si>
  <si>
    <t xml:space="preserve">EI</t>
  </si>
  <si>
    <t xml:space="preserve">抗阻训练及蛋白摄入对老年肌肉蛋白代谢的影响</t>
  </si>
  <si>
    <t xml:space="preserve">戴瑞磊</t>
  </si>
  <si>
    <t xml:space="preserve">2015.7</t>
  </si>
  <si>
    <t xml:space="preserve">论体育固有法作为一种跨国民间法秩序</t>
  </si>
  <si>
    <t xml:space="preserve">孔伟</t>
  </si>
  <si>
    <t xml:space="preserve">西安体育学院学报</t>
  </si>
  <si>
    <t xml:space="preserve">高校拓展训练教学存在的问题及改进对策</t>
  </si>
  <si>
    <t xml:space="preserve">刘俊来</t>
  </si>
  <si>
    <t xml:space="preserve">教育理论与实践</t>
  </si>
  <si>
    <t xml:space="preserve">城镇化质量建设中体育公共服务的教育作用及实现策略</t>
  </si>
  <si>
    <t xml:space="preserve">新形势下宗教事务管理法治化研究</t>
  </si>
  <si>
    <t xml:space="preserve">周争艳</t>
  </si>
  <si>
    <t xml:space="preserve">社科部</t>
  </si>
  <si>
    <t xml:space="preserve">第一作者
第一单位</t>
  </si>
  <si>
    <t xml:space="preserve">图书馆、情报与文献学国家社科基金项目立项分析—以山东省为例</t>
  </si>
  <si>
    <t xml:space="preserve">张莹莹</t>
  </si>
  <si>
    <t xml:space="preserve">图书馆理论与实践</t>
  </si>
  <si>
    <t xml:space="preserve">2015-03</t>
  </si>
  <si>
    <t xml:space="preserve">图书馆</t>
  </si>
  <si>
    <t xml:space="preserve">出书讲责任 心中有担当——遇衍滨少儿书刊编辑思想初探</t>
  </si>
  <si>
    <t xml:space="preserve">张培运</t>
  </si>
  <si>
    <t xml:space="preserve">中国出版</t>
  </si>
  <si>
    <t xml:space="preserve">学报编辑部</t>
  </si>
  <si>
    <t xml:space="preserve">果利达植物调节剂在红玉西瓜生产上的应用</t>
  </si>
  <si>
    <t xml:space="preserve">张忠民</t>
  </si>
  <si>
    <r>
      <rPr>
        <sz val="11"/>
        <rFont val="Noto Sans"/>
        <family val="2"/>
      </rPr>
      <t xml:space="preserve">山东农业大学学报</t>
    </r>
    <r>
      <rPr>
        <sz val="11"/>
        <rFont val="宋体"/>
        <family val="0"/>
        <charset val="134"/>
      </rPr>
      <t xml:space="preserve">(</t>
    </r>
    <r>
      <rPr>
        <sz val="11"/>
        <rFont val="Noto Sans"/>
        <family val="2"/>
      </rPr>
      <t xml:space="preserve">自然科学版</t>
    </r>
    <r>
      <rPr>
        <sz val="11"/>
        <rFont val="宋体"/>
        <family val="0"/>
        <charset val="134"/>
      </rPr>
      <t xml:space="preserve">)</t>
    </r>
  </si>
  <si>
    <t xml:space="preserve">学前教育学院</t>
  </si>
  <si>
    <t xml:space="preserve">多抗菌剂对植烟土壤细菌群落多样性的影响</t>
  </si>
  <si>
    <t xml:space="preserve">论宋代花鸟画的审美特征</t>
  </si>
  <si>
    <t xml:space="preserve">吕进成</t>
  </si>
  <si>
    <t xml:space="preserve">芒种</t>
  </si>
  <si>
    <t xml:space="preserve">儒家音乐思想对中国钢琴的风格影响——传统儒家音乐审美观念在创作中的体现与透视</t>
  </si>
  <si>
    <t xml:space="preserve">王峰</t>
  </si>
  <si>
    <t xml:space="preserve">音乐创作</t>
  </si>
  <si>
    <t xml:space="preserve">音乐系</t>
  </si>
  <si>
    <t xml:space="preserve">国外音乐创作中“复体裁”艺术现象的探析与启示</t>
  </si>
  <si>
    <t xml:space="preserve">江静</t>
  </si>
  <si>
    <t xml:space="preserve">曲阜汉碑的思想意蕴</t>
  </si>
  <si>
    <t xml:space="preserve">秦颖</t>
  </si>
  <si>
    <t xml:space="preserve">历史教学</t>
  </si>
  <si>
    <t xml:space="preserve">2015.2</t>
  </si>
  <si>
    <t xml:space="preserve">初等教育学院</t>
  </si>
  <si>
    <t xml:space="preserve">Distributed impulsive group consensus in second-order multi-agent systems under directed topology</t>
  </si>
  <si>
    <t xml:space="preserve">刘军</t>
  </si>
  <si>
    <t xml:space="preserve">International Journal of Control</t>
  </si>
  <si>
    <t xml:space="preserve">数学系</t>
  </si>
  <si>
    <t xml:space="preserve">第一作者
第二单位</t>
  </si>
  <si>
    <t xml:space="preserve">Adaptive group consensus in uncertain networked Euler–Lagrange systems under directed topology</t>
  </si>
  <si>
    <t xml:space="preserve">Nonlinear Dynamics</t>
  </si>
  <si>
    <t xml:space="preserve">Large deviations for empirical measures of switching diffusion processes with small parameters</t>
  </si>
  <si>
    <t xml:space="preserve">马小翠</t>
  </si>
  <si>
    <t xml:space="preserve">Front. Math. China</t>
  </si>
  <si>
    <t xml:space="preserve">Oscillation theorems for linear matrix Hamiltonian systems</t>
  </si>
  <si>
    <t xml:space="preserve">邵晶</t>
  </si>
  <si>
    <t xml:space="preserve">Appl. Math. Comput.</t>
  </si>
  <si>
    <t xml:space="preserve">Relative entropy of entanglement of two-qubit Ux-invariant states</t>
  </si>
  <si>
    <t xml:space="preserve">王珍</t>
  </si>
  <si>
    <t xml:space="preserve">International Journal of Quantum Information</t>
  </si>
  <si>
    <t xml:space="preserve">Group consensus in uncertain networked Euler-Lagrange systems with acyclic interaction topology</t>
  </si>
  <si>
    <t xml:space="preserve">Proceedings of the 34th Chinese Control Conference (IEEE)</t>
  </si>
  <si>
    <t xml:space="preserve"> Multiplier maximum entropy algorithm of support vector machines </t>
  </si>
  <si>
    <t xml:space="preserve">于乐源</t>
  </si>
  <si>
    <r>
      <rPr>
        <sz val="11"/>
        <color rgb="FF000000"/>
        <rFont val="Times New Roman"/>
        <family val="1"/>
      </rPr>
      <t xml:space="preserve">2015 CCDC</t>
    </r>
    <r>
      <rPr>
        <sz val="11"/>
        <color rgb="FF000000"/>
        <rFont val="Noto Sans"/>
        <family val="2"/>
      </rPr>
      <t xml:space="preserve">，</t>
    </r>
    <r>
      <rPr>
        <sz val="11"/>
        <color rgb="FF000000"/>
        <rFont val="Times New Roman"/>
        <family val="1"/>
      </rPr>
      <t xml:space="preserve">EI</t>
    </r>
    <r>
      <rPr>
        <sz val="11"/>
        <color rgb="FF000000"/>
        <rFont val="Noto Sans"/>
        <family val="2"/>
      </rPr>
      <t xml:space="preserve">检索</t>
    </r>
  </si>
  <si>
    <t xml:space="preserve">带分红的稀疏风险模型的期望折现罚金函数</t>
  </si>
  <si>
    <t xml:space="preserve">陈洁</t>
  </si>
  <si>
    <t xml:space="preserve">山东大学学报（理学版）</t>
  </si>
  <si>
    <r>
      <rPr>
        <sz val="11"/>
        <color rgb="FF000000"/>
        <rFont val="Noto Sans"/>
        <family val="2"/>
      </rPr>
      <t xml:space="preserve">一类具有</t>
    </r>
    <r>
      <rPr>
        <sz val="11"/>
        <color rgb="FF000000"/>
        <rFont val="宋体"/>
        <family val="0"/>
        <charset val="134"/>
      </rPr>
      <t xml:space="preserve">Riemann-liouville </t>
    </r>
    <r>
      <rPr>
        <sz val="11"/>
        <color rgb="FF000000"/>
        <rFont val="Noto Sans"/>
        <family val="2"/>
      </rPr>
      <t xml:space="preserve">分数阶积分边值条件的奇异分数阶微分方程解的存在性</t>
    </r>
  </si>
  <si>
    <t xml:space="preserve">李仁贵</t>
  </si>
  <si>
    <t xml:space="preserve">数学的实践与认识</t>
  </si>
  <si>
    <t xml:space="preserve">Rectification inversion in oxygen substituted graphyne-graphene-based heterjunctions</t>
  </si>
  <si>
    <t xml:space="preserve">刘德胜</t>
  </si>
  <si>
    <t xml:space="preserve">PHYS CHEM CHEM PHYS</t>
  </si>
  <si>
    <t xml:space="preserve">SCI </t>
  </si>
  <si>
    <t xml:space="preserve">物理与信息工程系</t>
  </si>
  <si>
    <t xml:space="preserve">通讯作者
第二单位</t>
  </si>
  <si>
    <t xml:space="preserve">Simulations of polaron spin inversion in an organic semiconductor: Comparison of two mechanisms</t>
  </si>
  <si>
    <t xml:space="preserve">Organic Electronics</t>
  </si>
  <si>
    <t xml:space="preserve">Spin transport properties in lower n-acene–graphene nanojunctions</t>
  </si>
  <si>
    <t xml:space="preserve">A first principle study on the spin transport properties in heterojunctions based on zigzag-edged graphene nanoribbons and graphitic carbon nitride nanoribbons</t>
  </si>
  <si>
    <t xml:space="preserve">RSC Advances</t>
  </si>
  <si>
    <t xml:space="preserve">Role of edge dehydrogenation in magnetization and spin transport of zigzag graphene nanoribbons with line defects</t>
  </si>
  <si>
    <t xml:space="preserve">Gate-modulated electronic transport through a graphene nanoribbon composed of nanoribbons of different widths</t>
  </si>
  <si>
    <t xml:space="preserve">刘文</t>
  </si>
  <si>
    <t xml:space="preserve">Journal of Theoretical and Computational Chemistry</t>
  </si>
  <si>
    <t xml:space="preserve">Electronic Transport through a Graphene Nanoribbon Composed of Nanoribbons of Different Widths</t>
  </si>
  <si>
    <t xml:space="preserve">Journal of Modern Physics</t>
  </si>
  <si>
    <t xml:space="preserve">Computational design of faster rotating second-generation light-driven molecular motors by control of steric effects</t>
  </si>
  <si>
    <t xml:space="preserve">房常峰</t>
  </si>
  <si>
    <t xml:space="preserve">Physical Chemistry Chemical Physics</t>
  </si>
  <si>
    <t xml:space="preserve">学校第二
第一作者</t>
  </si>
  <si>
    <r>
      <rPr>
        <sz val="11"/>
        <color rgb="FF000000"/>
        <rFont val="Times New Roman"/>
        <family val="1"/>
      </rPr>
      <t xml:space="preserve">Optimizing quantum correlation dynamics by</t>
    </r>
    <r>
      <rPr>
        <sz val="11"/>
        <color rgb="FF000000"/>
        <rFont val="宋体"/>
        <family val="0"/>
        <charset val="134"/>
      </rPr>
      <t xml:space="preserve"> weak measurement in dissipative environment</t>
    </r>
  </si>
  <si>
    <t xml:space="preserve">杜少将</t>
  </si>
  <si>
    <r>
      <rPr>
        <sz val="11"/>
        <color rgb="FF000000"/>
        <rFont val="Times New Roman"/>
        <family val="1"/>
      </rPr>
      <t xml:space="preserve">C</t>
    </r>
    <r>
      <rPr>
        <sz val="11"/>
        <color rgb="FF000000"/>
        <rFont val="宋体"/>
        <family val="0"/>
        <charset val="134"/>
      </rPr>
      <t xml:space="preserve">hinese Physics B</t>
    </r>
  </si>
  <si>
    <t xml:space="preserve">Research on Routing Algorithm Based on Ant Colony Optimization
for Wireless Sensor Networks
</t>
  </si>
  <si>
    <t xml:space="preserve">陈东娅</t>
  </si>
  <si>
    <t xml:space="preserve"> Applied Mechanics and Materials </t>
  </si>
  <si>
    <t xml:space="preserve">Employment Situation Analysis and Countermeasures of
 Contemporary College Students
</t>
  </si>
  <si>
    <t xml:space="preserve">Advances in Intelligent Systems Research</t>
  </si>
  <si>
    <t xml:space="preserve">第二单位
通讯作者</t>
  </si>
  <si>
    <t xml:space="preserve">Application of silk fibroin/ chitosan wound dressing to rat skin regeneration</t>
  </si>
  <si>
    <t xml:space="preserve">卢志华</t>
  </si>
  <si>
    <t xml:space="preserve">Advances in Engineering Research</t>
  </si>
  <si>
    <t xml:space="preserve">EI/ISTP</t>
  </si>
  <si>
    <t xml:space="preserve">Electrical control of the spin-orbit coupling in GaAs from single to double and triple wells</t>
  </si>
  <si>
    <t xml:space="preserve">王伟</t>
  </si>
  <si>
    <t xml:space="preserve">Superlattices and Microstructures</t>
  </si>
  <si>
    <t xml:space="preserve">The application of intelligent prediction nonlinear PID control in NC position control</t>
  </si>
  <si>
    <t xml:space="preserve">张营</t>
  </si>
  <si>
    <r>
      <rPr>
        <sz val="11"/>
        <color rgb="FF000000"/>
        <rFont val="宋体"/>
        <family val="0"/>
        <charset val="134"/>
      </rPr>
      <t xml:space="preserve">CPCI-S(ISTP)</t>
    </r>
    <r>
      <rPr>
        <sz val="11"/>
        <color rgb="FF000000"/>
        <rFont val="Noto Sans"/>
        <family val="2"/>
      </rPr>
      <t xml:space="preserve">收录</t>
    </r>
  </si>
  <si>
    <t xml:space="preserve">Design for AC servo position loop based on RBF neural network predictive control</t>
  </si>
  <si>
    <t xml:space="preserve">Design of sliding mode predictive controller for AC servo system</t>
  </si>
  <si>
    <t xml:space="preserve">advances in Computer Science Research</t>
  </si>
  <si>
    <r>
      <rPr>
        <sz val="11"/>
        <color rgb="FF000000"/>
        <rFont val="Noto Sans"/>
        <family val="2"/>
      </rPr>
      <t xml:space="preserve">交流伺服系统单神经元</t>
    </r>
    <r>
      <rPr>
        <sz val="11"/>
        <color rgb="FF000000"/>
        <rFont val="宋体"/>
        <family val="0"/>
        <charset val="134"/>
      </rPr>
      <t xml:space="preserve">PID</t>
    </r>
    <r>
      <rPr>
        <sz val="11"/>
        <color rgb="FF000000"/>
        <rFont val="Noto Sans"/>
        <family val="2"/>
      </rPr>
      <t xml:space="preserve">自适应预测联合控制</t>
    </r>
  </si>
  <si>
    <t xml:space="preserve">组合机床与自动化加工技术</t>
  </si>
  <si>
    <t xml:space="preserve">Probing quark charge correlations by identified hadrons in ultrarelativistic AA collisions</t>
  </si>
  <si>
    <t xml:space="preserve">宋军</t>
  </si>
  <si>
    <r>
      <rPr>
        <sz val="11"/>
        <color rgb="FF000000"/>
        <rFont val="Times New Roman"/>
        <family val="1"/>
      </rPr>
      <t xml:space="preserve"> </t>
    </r>
    <r>
      <rPr>
        <sz val="11"/>
        <color rgb="FF000000"/>
        <rFont val="宋体"/>
        <family val="0"/>
        <charset val="134"/>
      </rPr>
      <t xml:space="preserve">PHYSICAL REVIEW C</t>
    </r>
  </si>
  <si>
    <t xml:space="preserve">Synthesis and Optical Property of β-In2S3 Nanorods</t>
  </si>
  <si>
    <t xml:space="preserve">刘国栋</t>
  </si>
  <si>
    <t xml:space="preserve">Materials Science Forum</t>
  </si>
  <si>
    <t xml:space="preserve">化学与化工系</t>
  </si>
  <si>
    <t xml:space="preserve">Synthesis and Characterization of In2O3 Nanobelts via Hydrothermal</t>
  </si>
  <si>
    <t xml:space="preserve">Advanced Materials Research</t>
  </si>
  <si>
    <t xml:space="preserve">Hydrothermal syntheses, Crystal structures and luminescent properties of two Mn(II) coordination polymers based on carboxylate and imidazole-containing ligands. </t>
  </si>
  <si>
    <t xml:space="preserve">王静霞</t>
  </si>
  <si>
    <t xml:space="preserve">Journal of Coordination Chemistry</t>
  </si>
  <si>
    <t xml:space="preserve">Coagulation performance and membrane fouling of different aluminum species during coagulation/ultraﬁltration combined process</t>
  </si>
  <si>
    <t xml:space="preserve">冯丽娟</t>
  </si>
  <si>
    <t xml:space="preserve">Chemical Engineering Journal</t>
  </si>
  <si>
    <t xml:space="preserve">Effect  of pH with different puriﬁed aluminum species on coagulation performance and membrane fouling  in  coagulation/ultraﬁltration process</t>
  </si>
  <si>
    <t xml:space="preserve">Journal of Hazardous Materials</t>
  </si>
  <si>
    <t xml:space="preserve">第二单位
第一作者</t>
  </si>
  <si>
    <t xml:space="preserve">Crystal Structure, Infrared Spectra and Luminescence of a 1D Cd Coordination Polymer with 4-Nitrophthalic Acid and 1, 10-Phenanthroline Monohydrate Ligands</t>
  </si>
  <si>
    <t xml:space="preserve">韩丽娟</t>
  </si>
  <si>
    <t xml:space="preserve">Optics and Spectroscopy</t>
  </si>
  <si>
    <r>
      <rPr>
        <sz val="11"/>
        <color rgb="FF000000"/>
        <rFont val="宋体"/>
        <family val="0"/>
        <charset val="134"/>
      </rPr>
      <t xml:space="preserve">S</t>
    </r>
    <r>
      <rPr>
        <b val="true"/>
        <sz val="11"/>
        <color rgb="FF000000"/>
        <rFont val="宋体"/>
        <family val="0"/>
        <charset val="134"/>
      </rPr>
      <t xml:space="preserve">CI</t>
    </r>
  </si>
  <si>
    <t xml:space="preserve">对苯二酚及其衍生物氧化还原性质探究综合实验的设计</t>
  </si>
  <si>
    <t xml:space="preserve">韩玲利</t>
  </si>
  <si>
    <t xml:space="preserve">化学教育</t>
  </si>
  <si>
    <r>
      <rPr>
        <sz val="11"/>
        <color rgb="FF000000"/>
        <rFont val="宋体"/>
        <family val="0"/>
        <charset val="134"/>
      </rPr>
      <t xml:space="preserve">Na</t>
    </r>
    <r>
      <rPr>
        <sz val="12"/>
        <rFont val="Noto Sans"/>
        <family val="2"/>
      </rPr>
      <t xml:space="preserve">＋依赖性葡萄糖共转运体</t>
    </r>
    <r>
      <rPr>
        <sz val="12"/>
        <rFont val="Times New Roman"/>
        <family val="1"/>
      </rPr>
      <t xml:space="preserve">2</t>
    </r>
    <r>
      <rPr>
        <sz val="12"/>
        <rFont val="Noto Sans"/>
        <family val="2"/>
      </rPr>
      <t xml:space="preserve">抑制剂分子中糖片段上脱氧构效关系普遍性的研究</t>
    </r>
  </si>
  <si>
    <t xml:space="preserve">姜琳琳</t>
  </si>
  <si>
    <t xml:space="preserve">中国药学杂志</t>
  </si>
  <si>
    <t xml:space="preserve">Two Types of 2D Layered Iodoargentates Based on Trimeric [Ag3I7] Secondary Building Units and Hexameric [Ag6I12] Ternary Building Units: Syntheses, Crystal Structures, and Efficient Visible Light Responding Photocatalytic Properties</t>
  </si>
  <si>
    <t xml:space="preserve">雷晓武</t>
  </si>
  <si>
    <t xml:space="preserve">Inorganic Chemistry</t>
  </si>
  <si>
    <t xml:space="preserve">Low-Dimensional Hybrid Cuprous Halides Directed by Transition Metal Complex: Syntheses, Crystal Structures, and Photocatalytic Properties</t>
  </si>
  <si>
    <t xml:space="preserve">Crystal Growth Design</t>
  </si>
  <si>
    <t xml:space="preserve">Syntheses, Crystal Structures, and Photocatalytic Properties of Polymeric Iodoargentates [TM(2,2-bipy)3]Ag3I5 (TM = Mn, Fe, Co, Ni, Zn)</t>
  </si>
  <si>
    <t xml:space="preserve">Eur. J. Inorg. Chem</t>
  </si>
  <si>
    <t xml:space="preserve">Synthesis and Crystal Structure of SmCu7.73In3.27: a New 3D Framework Based on [Cu5In4M4] (M = Cu/In) Cluster</t>
  </si>
  <si>
    <t xml:space="preserve">Chinese Journal of Structural Chemistry</t>
  </si>
  <si>
    <t xml:space="preserve">POM-based metal-organic framework-derived hybrid 
electrocatalysts for highly efficient hydrogen evolution reaction.</t>
  </si>
  <si>
    <t xml:space="preserve">李继森</t>
  </si>
  <si>
    <t xml:space="preserve">Journal of Materials Chemistry A</t>
  </si>
  <si>
    <t xml:space="preserve">Nitrogen-doped Fe/Fe3C@graphitic layer/carbon nanotube  hybrids derived from MOFs: efficient bifunctional electrocatalysts for ORR and OER</t>
  </si>
  <si>
    <t xml:space="preserve">Chemical Communications</t>
  </si>
  <si>
    <t xml:space="preserve">Carbon nanodots functional MOFs composites by a stepwise synthetic approach: enhanced H2 storage and fluorescent sensing</t>
  </si>
  <si>
    <t xml:space="preserve">CrystEngComm</t>
  </si>
  <si>
    <t xml:space="preserve">Polyoxometalate-assisted fabrication of Pd nanoparticles/reduced graphene oxide nanocomposite with enhanced methanol-tolerance for the oxygen reduction reaction</t>
  </si>
  <si>
    <t xml:space="preserve">New Journal of Chemistry</t>
  </si>
  <si>
    <r>
      <rPr>
        <sz val="11"/>
        <color rgb="FF000000"/>
        <rFont val="Times New Roman"/>
        <family val="1"/>
      </rPr>
      <t xml:space="preserve">Theoretical Investigation on Rhodium(I)-Catalyzed Cycloisomerizations of 4</t>
    </r>
    <r>
      <rPr>
        <sz val="10"/>
        <color rgb="FF000000"/>
        <rFont val="MS Mincho"/>
        <family val="3"/>
        <charset val="134"/>
      </rPr>
      <t xml:space="preserve">‑</t>
    </r>
    <r>
      <rPr>
        <sz val="10"/>
        <color rgb="FF000000"/>
        <rFont val="Times New Roman"/>
        <family val="1"/>
      </rPr>
      <t xml:space="preserve">Allenal Species with Linked Alkyne: Ketone vs Alcohol Products</t>
    </r>
  </si>
  <si>
    <t xml:space="preserve">刘涛</t>
  </si>
  <si>
    <t xml:space="preserve">Organometallics</t>
  </si>
  <si>
    <t xml:space="preserve">Theoretical investigation on the chemoselective N-heterocyclic carbene-catalyzed cross-benzoin reactions</t>
  </si>
  <si>
    <t xml:space="preserve">Organic &amp;  
Biomolecular
  Chemistry</t>
  </si>
  <si>
    <t xml:space="preserve">Experimental and Theoretical Prediction of The Redox Potential of Dopamine and Its Supramolecular Complexe With Glycine</t>
  </si>
  <si>
    <t xml:space="preserve">Int. J. 
Electrochem. Sci.</t>
  </si>
  <si>
    <t xml:space="preserve">Effect of acoustic field on minimum fluidization velocity and drying characteristics of lignite in a fluidized bed.</t>
  </si>
  <si>
    <t xml:space="preserve">司崇殿</t>
  </si>
  <si>
    <t xml:space="preserve">Fuel Processing Technology</t>
  </si>
  <si>
    <t xml:space="preserve">Drying of Low rank coals-A Review of Fluidized Bed Technologies.</t>
  </si>
  <si>
    <t xml:space="preserve">Drying Technology</t>
  </si>
  <si>
    <t xml:space="preserve">低阶煤流化床干燥技术研究</t>
  </si>
  <si>
    <t xml:space="preserve">中国粉体技术</t>
  </si>
  <si>
    <t xml:space="preserve">Insight into Pd-catalyzed branching cyclizations of enediyne-imides towards furo[2,3-b]pyridines: a DFT study</t>
  </si>
  <si>
    <t xml:space="preserve">武卫荣</t>
  </si>
  <si>
    <t xml:space="preserve">Org. Biomol. Chem. </t>
  </si>
  <si>
    <t xml:space="preserve">Mechanistic insight into conjugated N– N bond cleavage by Rh(III)-catalyzed redox-neutral C–H activation of pyrazolones</t>
  </si>
  <si>
    <t xml:space="preserve">Theoretical investigation on the excited-state intramolecular proton transfer mechanism of 2-(2′-benzofuryl)-3-hydroxychromone</t>
  </si>
  <si>
    <t xml:space="preserve">J. Phys. Org. Chem. </t>
  </si>
  <si>
    <t xml:space="preserve">Explore the Mystery of Origin of the Double Helix and the Biomembrance</t>
  </si>
  <si>
    <t xml:space="preserve">殷相臣</t>
  </si>
  <si>
    <t xml:space="preserve">Journal of Biosciences and Medicines</t>
  </si>
  <si>
    <t xml:space="preserve">Electrochemical Study on the Interaction Between Dopamine and Deoxyribonucleic Acid Using a Glassy Carbon Electrode Modified With Silver-Doped olyysteine embrane</t>
  </si>
  <si>
    <t xml:space="preserve">郁章玉</t>
  </si>
  <si>
    <t xml:space="preserve">Int. J. Electrochem. 
Sci.</t>
  </si>
  <si>
    <t xml:space="preserve">第三单位
通讯作者</t>
  </si>
  <si>
    <t xml:space="preserve">[Mn(dien)2]MnSnS4,[Mn(1,2-dap)]2Sn2S6 and [Mn(en)2]MnGeS4: from 1D anionic and neutral chains to 3D neutral frameworks</t>
  </si>
  <si>
    <t xml:space="preserve">岳呈阳</t>
  </si>
  <si>
    <t xml:space="preserve">[Mn2Ga4Sn4S20]8- T3 Supertetrahedral Nanocluster Directed by a Series of Transition Metal Complexes</t>
  </si>
  <si>
    <t xml:space="preserve">Dalton. Trans. </t>
  </si>
  <si>
    <t xml:space="preserve">第一作者第
一单位</t>
  </si>
  <si>
    <t xml:space="preserve">Microwave-assisted solvent-free synthesis of imidazo[1,2-a]pyridines via a three-component reaction</t>
  </si>
  <si>
    <t xml:space="preserve">张慧苹</t>
  </si>
  <si>
    <t xml:space="preserve">Tetrahedron Letters</t>
  </si>
  <si>
    <t xml:space="preserve">A QM/MM study of the catalytic mechanism of succinic semialdehyde dehydrogenase from Synechococcus sp. PCC 7002 and Salmonella typhimurium</t>
  </si>
  <si>
    <t xml:space="preserve">张敬</t>
  </si>
  <si>
    <t xml:space="preserve"> RSC Advance</t>
  </si>
  <si>
    <t xml:space="preserve">Theoretical Studies of 
Weak Interactions of Formamide
with Methanol and Its Derivates</t>
  </si>
  <si>
    <t xml:space="preserve">郑晓雯</t>
  </si>
  <si>
    <t xml:space="preserve">Russian Journal of
 Physical Chemistry A</t>
  </si>
  <si>
    <t xml:space="preserve">A series of homoleptic bis(phthalocyaninato) rare earth sandwich complexes with large two-photon absorption cross-section</t>
  </si>
  <si>
    <t xml:space="preserve">盛宁</t>
  </si>
  <si>
    <t xml:space="preserve">Dyes and Pigments</t>
  </si>
  <si>
    <t xml:space="preserve">Donor-π-acceptor type porphyrins with large two-photon absorption cross section</t>
  </si>
  <si>
    <t xml:space="preserve">Water dispersible and biocompatible porphyrin-based nanospheres for biophotonics applications: A novel surfactant and polyelectrolyte-based fabrication strategy for modifying hydrophobic porphyrins</t>
  </si>
  <si>
    <t xml:space="preserve">ACS applied materials &amp; interfaces</t>
  </si>
  <si>
    <t xml:space="preserve">Manipulation of the stationary entanglement of three atoms coupled to a common environment</t>
  </si>
  <si>
    <t xml:space="preserve">苏芳</t>
  </si>
  <si>
    <t xml:space="preserve">Controlling Coherence Transfer of Dimer Interacting with Independent Environments</t>
  </si>
  <si>
    <t xml:space="preserve">Chinese Journal of Chemical Physics</t>
  </si>
  <si>
    <t xml:space="preserve">Recent Development and Performance of LiFePO4 Material</t>
  </si>
  <si>
    <t xml:space="preserve">王宇光</t>
  </si>
  <si>
    <t xml:space="preserve">Materials Science Forum </t>
  </si>
  <si>
    <r>
      <rPr>
        <sz val="11"/>
        <color rgb="FF000000"/>
        <rFont val="Times New Roman"/>
        <family val="1"/>
      </rPr>
      <t xml:space="preserve">2-</t>
    </r>
    <r>
      <rPr>
        <sz val="12"/>
        <color rgb="FF000000"/>
        <rFont val="Noto Sans"/>
        <family val="2"/>
      </rPr>
      <t xml:space="preserve">甲氧基</t>
    </r>
    <r>
      <rPr>
        <sz val="12"/>
        <color rgb="FF000000"/>
        <rFont val="Times New Roman"/>
        <family val="1"/>
      </rPr>
      <t xml:space="preserve">-4,6-</t>
    </r>
    <r>
      <rPr>
        <sz val="12"/>
        <color rgb="FF000000"/>
        <rFont val="Noto Sans"/>
        <family val="2"/>
      </rPr>
      <t xml:space="preserve">二氯</t>
    </r>
    <r>
      <rPr>
        <sz val="12"/>
        <color rgb="FF000000"/>
        <rFont val="Times New Roman"/>
        <family val="1"/>
      </rPr>
      <t xml:space="preserve">-1,3, 5-</t>
    </r>
    <r>
      <rPr>
        <sz val="12"/>
        <color rgb="FF000000"/>
        <rFont val="Noto Sans"/>
        <family val="2"/>
      </rPr>
      <t xml:space="preserve">三嗪的合成工艺优化</t>
    </r>
  </si>
  <si>
    <t xml:space="preserve">张春仙</t>
  </si>
  <si>
    <t xml:space="preserve">化学世界</t>
  </si>
  <si>
    <t xml:space="preserve">Catalytic wet oxidation of sewage sludge by soluble metallic salts</t>
  </si>
  <si>
    <t xml:space="preserve">孙玉红</t>
  </si>
  <si>
    <t xml:space="preserve">Recent Innovations in Chemical Engineering</t>
  </si>
  <si>
    <t xml:space="preserve">The Efficient Adsorption Removal of Cr (VI) by Using Fe3O4 Nanoparticles Hybridized with Carbonaceous Materials</t>
  </si>
  <si>
    <t xml:space="preserve">刘广军</t>
  </si>
  <si>
    <t xml:space="preserve">Hierarchical Honeycomb Anatase TiO2 with (100) Facet: Facile Hydrothermal Preparation and Enhanced Photocatalytic Performance</t>
  </si>
  <si>
    <t xml:space="preserve">J. Nanosci. Nanotechnol.</t>
  </si>
  <si>
    <r>
      <rPr>
        <sz val="11"/>
        <color rgb="FF000000"/>
        <rFont val="Noto Sans"/>
        <family val="2"/>
      </rPr>
      <t xml:space="preserve">豆浆和豆粕中提取蛋白质组分</t>
    </r>
    <r>
      <rPr>
        <sz val="11"/>
        <color rgb="FF000000"/>
        <rFont val="宋体"/>
        <family val="0"/>
        <charset val="134"/>
      </rPr>
      <t xml:space="preserve">7S</t>
    </r>
    <r>
      <rPr>
        <sz val="11"/>
        <color rgb="FF000000"/>
        <rFont val="Noto Sans"/>
        <family val="2"/>
      </rPr>
      <t xml:space="preserve">与</t>
    </r>
    <r>
      <rPr>
        <sz val="11"/>
        <color rgb="FF000000"/>
        <rFont val="宋体"/>
        <family val="0"/>
        <charset val="134"/>
      </rPr>
      <t xml:space="preserve">11S</t>
    </r>
    <r>
      <rPr>
        <sz val="11"/>
        <color rgb="FF000000"/>
        <rFont val="Noto Sans"/>
        <family val="2"/>
      </rPr>
      <t xml:space="preserve">的</t>
    </r>
    <r>
      <rPr>
        <sz val="11"/>
        <color rgb="FF000000"/>
        <rFont val="宋体"/>
        <family val="0"/>
        <charset val="134"/>
      </rPr>
      <t xml:space="preserve">SDS-PAGE</t>
    </r>
    <r>
      <rPr>
        <sz val="11"/>
        <color rgb="FF000000"/>
        <rFont val="Noto Sans"/>
        <family val="2"/>
      </rPr>
      <t xml:space="preserve">分析</t>
    </r>
  </si>
  <si>
    <t xml:space="preserve">刘顺湖</t>
  </si>
  <si>
    <t xml:space="preserve">食品科技</t>
  </si>
  <si>
    <t xml:space="preserve">生命科学与工程系</t>
  </si>
  <si>
    <t xml:space="preserve">五种芽苗菜提取物抗氧化活性的比较</t>
  </si>
  <si>
    <t xml:space="preserve">王元军</t>
  </si>
  <si>
    <t xml:space="preserve">大豆科学</t>
  </si>
  <si>
    <t xml:space="preserve">热风与微波及其联合干燥对香椿芽品质的影响</t>
  </si>
  <si>
    <t xml:space="preserve">李湘利</t>
  </si>
  <si>
    <t xml:space="preserve">食品科学</t>
  </si>
  <si>
    <t xml:space="preserve">微波辅助酶法提取芡实多糖工艺的响应面优化</t>
  </si>
  <si>
    <t xml:space="preserve">超声波辅助酸碱法提取香椿叶膳食纤维的工艺研究</t>
  </si>
  <si>
    <t xml:space="preserve">刘静</t>
  </si>
  <si>
    <t xml:space="preserve">食品工业</t>
  </si>
  <si>
    <t xml:space="preserve">芡实组培一步成苗技术研究</t>
  </si>
  <si>
    <t xml:space="preserve">李彦连</t>
  </si>
  <si>
    <t xml:space="preserve">北方园艺</t>
  </si>
  <si>
    <t xml:space="preserve">光对汁用小麦苗叶绿素含量的影响</t>
  </si>
  <si>
    <t xml:space="preserve">杜秋丽</t>
  </si>
  <si>
    <t xml:space="preserve">江苏农业科学</t>
  </si>
  <si>
    <t xml:space="preserve">Entangling power and operator entanglement of nonunitary quantum evolutions</t>
  </si>
  <si>
    <t xml:space="preserve">孔凡震</t>
  </si>
  <si>
    <t xml:space="preserve">PHYSICAL REVIEW A </t>
  </si>
  <si>
    <t xml:space="preserve">计算机科学系</t>
  </si>
  <si>
    <t xml:space="preserve">Crucial Data Selection based on Random Weight Neural Network</t>
  </si>
  <si>
    <t xml:space="preserve">季节</t>
  </si>
  <si>
    <t xml:space="preserve">2015 IEEE International Conference on SMC</t>
  </si>
  <si>
    <t xml:space="preserve">第一单位第一作者</t>
  </si>
  <si>
    <t xml:space="preserve">基于平衡权重的动态综合信任度量方法</t>
  </si>
  <si>
    <t xml:space="preserve">赵斌</t>
  </si>
  <si>
    <t xml:space="preserve">北京邮电大学学报</t>
  </si>
  <si>
    <r>
      <rPr>
        <sz val="11"/>
        <rFont val="Times New Roman"/>
        <family val="1"/>
      </rPr>
      <t xml:space="preserve">E</t>
    </r>
    <r>
      <rPr>
        <sz val="11"/>
        <color rgb="FF000000"/>
        <rFont val="宋体"/>
        <family val="0"/>
        <charset val="134"/>
      </rPr>
      <t xml:space="preserve">I</t>
    </r>
  </si>
  <si>
    <t xml:space="preserve">Designs and Simulations of Multi-factor in Trust Evaluation</t>
  </si>
  <si>
    <t xml:space="preserve">International Journal of Database Theory and Application</t>
  </si>
  <si>
    <t xml:space="preserve">基于贝叶斯决策理论的风险最小化的授权映射方法</t>
  </si>
  <si>
    <t xml:space="preserve">通信学报</t>
  </si>
  <si>
    <t xml:space="preserve">A CLUSTERING ALGORITHM BASED ON ROUGH SETS FOR THE RECOMMENDATION DOMAIN IN TRUST-BASED ACCESS CONTROL</t>
  </si>
  <si>
    <t xml:space="preserve">Lect. Notes Comput. Sci.</t>
  </si>
  <si>
    <t xml:space="preserve">基于知识发现的风险最小化授权模型</t>
  </si>
  <si>
    <t xml:space="preserve">计算机工程与科学</t>
  </si>
  <si>
    <r>
      <rPr>
        <sz val="11"/>
        <rFont val="Noto Sans"/>
        <family val="2"/>
      </rPr>
      <t xml:space="preserve">中文</t>
    </r>
    <r>
      <rPr>
        <sz val="11"/>
        <rFont val="Times New Roman"/>
        <family val="1"/>
      </rPr>
      <t xml:space="preserve">B</t>
    </r>
    <r>
      <rPr>
        <sz val="11"/>
        <rFont val="Noto Sans"/>
        <family val="2"/>
      </rPr>
      <t xml:space="preserve">类核心</t>
    </r>
  </si>
  <si>
    <t xml:space="preserve">总额</t>
  </si>
  <si>
    <r>
      <rPr>
        <b val="true"/>
        <sz val="20"/>
        <color rgb="FF000000"/>
        <rFont val="Noto Sans"/>
        <family val="2"/>
      </rPr>
      <t xml:space="preserve">②济宁学院</t>
    </r>
    <r>
      <rPr>
        <b val="true"/>
        <sz val="20"/>
        <color rgb="FF000000"/>
        <rFont val="Times New Roman"/>
        <family val="1"/>
      </rPr>
      <t xml:space="preserve">2015</t>
    </r>
    <r>
      <rPr>
        <b val="true"/>
        <sz val="20"/>
        <color rgb="FF000000"/>
        <rFont val="Noto Sans"/>
        <family val="2"/>
      </rPr>
      <t xml:space="preserve">年科研成果获奖奖励</t>
    </r>
  </si>
  <si>
    <t xml:space="preserve">奖励名称</t>
  </si>
  <si>
    <t xml:space="preserve">授奖单位</t>
  </si>
  <si>
    <t xml:space="preserve">奖励等级</t>
  </si>
  <si>
    <t xml:space="preserve">奖励时间</t>
  </si>
  <si>
    <t xml:space="preserve">获奖者</t>
  </si>
  <si>
    <t xml:space="preserve">严粲《诗辑》版本考</t>
  </si>
  <si>
    <t xml:space="preserve">济宁学院优秀科研成果奖</t>
  </si>
  <si>
    <t xml:space="preserve">济宁学院</t>
  </si>
  <si>
    <t xml:space="preserve">一等奖</t>
  </si>
  <si>
    <t xml:space="preserve">伽达默尔“审美教化”思想研究</t>
  </si>
  <si>
    <t xml:space="preserve">三等奖</t>
  </si>
  <si>
    <t xml:space="preserve">张颖慧</t>
  </si>
  <si>
    <t xml:space="preserve">叶嘉莹对儒家文化解读研究</t>
  </si>
  <si>
    <t xml:space="preserve">济宁市第二十五次社会科学优秀成果奖</t>
  </si>
  <si>
    <t xml:space="preserve">济宁市社科联</t>
  </si>
  <si>
    <t xml:space="preserve">杨梅英</t>
  </si>
  <si>
    <t xml:space="preserve">山东省盲校学生主观幸福感现状及与应对方式的相关性</t>
  </si>
  <si>
    <t xml:space="preserve">曲阜修学旅游资源开发研究</t>
  </si>
  <si>
    <t xml:space="preserve">王传武</t>
  </si>
  <si>
    <t xml:space="preserve">山东旅游特色街区的开发策略研究</t>
  </si>
  <si>
    <t xml:space="preserve">张丹</t>
  </si>
  <si>
    <t xml:space="preserve">基于产业融合的山东省文化旅游业竞争力提升研究</t>
  </si>
  <si>
    <t xml:space="preserve">吴春华</t>
  </si>
  <si>
    <t xml:space="preserve">论汉晋《春秋》学之“德治”思想的影响</t>
  </si>
  <si>
    <t xml:space="preserve">二等奖</t>
  </si>
  <si>
    <t xml:space="preserve">孙尧奎</t>
  </si>
  <si>
    <t xml:space="preserve">功能对等视角下影视作品中文化意象的翻译</t>
  </si>
  <si>
    <t xml:space="preserve">张殿海</t>
  </si>
  <si>
    <t xml:space="preserve">大外部</t>
  </si>
  <si>
    <r>
      <rPr>
        <sz val="11"/>
        <color rgb="FF000000"/>
        <rFont val="Noto Sans"/>
        <family val="2"/>
      </rPr>
      <t xml:space="preserve">地方院校专业</t>
    </r>
    <r>
      <rPr>
        <sz val="11"/>
        <color rgb="FF000000"/>
        <rFont val="宋体"/>
        <family val="0"/>
        <charset val="134"/>
      </rPr>
      <t xml:space="preserve">+</t>
    </r>
    <r>
      <rPr>
        <sz val="11"/>
        <color rgb="FF000000"/>
        <rFont val="Noto Sans"/>
        <family val="2"/>
      </rPr>
      <t xml:space="preserve">翻译应用复合型人才培养模式研究</t>
    </r>
  </si>
  <si>
    <t xml:space="preserve">戴静</t>
  </si>
  <si>
    <t xml:space="preserve">城乡一体化对地方高校发展的影响研究</t>
  </si>
  <si>
    <t xml:space="preserve">网络与公民政治参与分析</t>
  </si>
  <si>
    <t xml:space="preserve">鲁西南地区农村留守妇女权益保障对策研究</t>
  </si>
  <si>
    <t xml:space="preserve">基于语料库的《快乐王子》三译本词汇功能对等分析</t>
  </si>
  <si>
    <t xml:space="preserve">闫彩霞</t>
  </si>
  <si>
    <t xml:space="preserve">构建适应儒家文化国际推广的双语人才培养模式研究</t>
  </si>
  <si>
    <t xml:space="preserve">张颖</t>
  </si>
  <si>
    <t xml:space="preserve">社科期刊基金项目著录格式及规范探讨</t>
  </si>
  <si>
    <t xml:space="preserve">颜健</t>
  </si>
  <si>
    <t xml:space="preserve">随机微分方程数值解法研究</t>
  </si>
  <si>
    <t xml:space="preserve">Existence of solutions for nonlinear singular fractional differential equations with fractional derivative condition</t>
  </si>
  <si>
    <t xml:space="preserve">Journal of Fluorine Chemistry, 2014, 166, 122-126.Z. Anorg. Allg. Chem, 2014, 640, 2007-2012.</t>
  </si>
  <si>
    <t xml:space="preserve">无机硫属化合物的固相合成与光学性能研究</t>
  </si>
  <si>
    <r>
      <rPr>
        <sz val="11"/>
        <color rgb="FF000000"/>
        <rFont val="Noto Sans"/>
        <family val="2"/>
      </rPr>
      <t xml:space="preserve">以</t>
    </r>
    <r>
      <rPr>
        <sz val="11"/>
        <color rgb="FF000000"/>
        <rFont val="宋体"/>
        <family val="0"/>
        <charset val="134"/>
      </rPr>
      <t xml:space="preserve">MOFs</t>
    </r>
    <r>
      <rPr>
        <sz val="11"/>
        <color rgb="FF000000"/>
        <rFont val="Noto Sans"/>
        <family val="2"/>
      </rPr>
      <t xml:space="preserve">为模板的非金属催化剂的构建及电催化性能研究</t>
    </r>
  </si>
  <si>
    <t xml:space="preserve">儿茶酚胺电极表面微环境效应以及苯二酚类取代基效应的研究</t>
  </si>
  <si>
    <t xml:space="preserve">微波流化床处理工业废水装备及工艺研究</t>
  </si>
  <si>
    <t xml:space="preserve">多元微孔硫属化合物可见光催化材料的研究 </t>
  </si>
  <si>
    <t xml:space="preserve">唑类化合物的合成、性能和催化条件研究</t>
  </si>
  <si>
    <t xml:space="preserve">高效光催化处理工业有机废水关键技术及应用</t>
  </si>
  <si>
    <t xml:space="preserve">济宁市科技进步奖</t>
  </si>
  <si>
    <t xml:space="preserve">济宁市科学技术奖励委员会</t>
  </si>
  <si>
    <t xml:space="preserve">菱角功能性食品的开发</t>
  </si>
  <si>
    <t xml:space="preserve">魏海香</t>
  </si>
  <si>
    <r>
      <rPr>
        <b val="true"/>
        <sz val="20"/>
        <rFont val="Noto Sans"/>
        <family val="2"/>
      </rPr>
      <t xml:space="preserve">③济宁学院</t>
    </r>
    <r>
      <rPr>
        <b val="true"/>
        <sz val="20"/>
        <rFont val="黑体"/>
        <family val="3"/>
        <charset val="134"/>
      </rPr>
      <t xml:space="preserve">2015</t>
    </r>
    <r>
      <rPr>
        <b val="true"/>
        <sz val="20"/>
        <rFont val="Noto Sans"/>
        <family val="2"/>
      </rPr>
      <t xml:space="preserve">年专利成果奖励</t>
    </r>
  </si>
  <si>
    <t xml:space="preserve">专利名称</t>
  </si>
  <si>
    <t xml:space="preserve">发明人</t>
  </si>
  <si>
    <t xml:space="preserve">专利权人</t>
  </si>
  <si>
    <t xml:space="preserve">专利号</t>
  </si>
  <si>
    <t xml:space="preserve">状态</t>
  </si>
  <si>
    <t xml:space="preserve">授权年份</t>
  </si>
  <si>
    <t xml:space="preserve">一种心理学课堂教学用具</t>
  </si>
  <si>
    <t xml:space="preserve">张桂敏</t>
  </si>
  <si>
    <t xml:space="preserve">ZL201420527591.3</t>
  </si>
  <si>
    <t xml:space="preserve">新型实用</t>
  </si>
  <si>
    <t xml:space="preserve">授权</t>
  </si>
  <si>
    <t xml:space="preserve">美术画笔清洗装置</t>
  </si>
  <si>
    <t xml:space="preserve">刘乾</t>
  </si>
  <si>
    <t xml:space="preserve">ZL201520450485.4</t>
  </si>
  <si>
    <t xml:space="preserve">实用新型</t>
  </si>
  <si>
    <t xml:space="preserve">调色盘</t>
  </si>
  <si>
    <t xml:space="preserve">ZL201520451002.2</t>
  </si>
  <si>
    <t xml:space="preserve">墙绘用可移动升降梯</t>
  </si>
  <si>
    <t xml:space="preserve">ZL201520473914.X</t>
  </si>
  <si>
    <t xml:space="preserve">绘画颜料挤出装置</t>
  </si>
  <si>
    <t xml:space="preserve">ZL201520444509.5</t>
  </si>
  <si>
    <t xml:space="preserve">多功能台灯</t>
  </si>
  <si>
    <t xml:space="preserve">ZL201520475491.5</t>
  </si>
  <si>
    <r>
      <rPr>
        <sz val="11"/>
        <color rgb="FF000000"/>
        <rFont val="Noto Sans"/>
        <family val="2"/>
      </rPr>
      <t xml:space="preserve">家用</t>
    </r>
    <r>
      <rPr>
        <sz val="11"/>
        <color rgb="FF000000"/>
        <rFont val="宋体"/>
        <family val="0"/>
        <charset val="134"/>
      </rPr>
      <t xml:space="preserve">USB</t>
    </r>
    <r>
      <rPr>
        <sz val="11"/>
        <color rgb="FF000000"/>
        <rFont val="Noto Sans"/>
        <family val="2"/>
      </rPr>
      <t xml:space="preserve">充电器</t>
    </r>
  </si>
  <si>
    <t xml:space="preserve">ZL201520475427.7 </t>
  </si>
  <si>
    <t xml:space="preserve">多功能坚果夹</t>
  </si>
  <si>
    <t xml:space="preserve">ZL201520451102.5 </t>
  </si>
  <si>
    <t xml:space="preserve">数字化抽油烟机</t>
  </si>
  <si>
    <t xml:space="preserve">ZL201520474579.5</t>
  </si>
  <si>
    <t xml:space="preserve">多功能小型干果夹</t>
  </si>
  <si>
    <t xml:space="preserve">ZL201520453601.8</t>
  </si>
  <si>
    <t xml:space="preserve">美术作品保存装置</t>
  </si>
  <si>
    <t xml:space="preserve">ZL201520475659.2</t>
  </si>
  <si>
    <t xml:space="preserve">温奶瓶</t>
  </si>
  <si>
    <t xml:space="preserve">ZL201520448724.2</t>
  </si>
  <si>
    <t xml:space="preserve">便携式温奶瓶</t>
  </si>
  <si>
    <t xml:space="preserve">ZL201520448723.8</t>
  </si>
  <si>
    <t xml:space="preserve">一种新型果蔬清洗杀菌机</t>
  </si>
  <si>
    <t xml:space="preserve">ZL201520468772.8</t>
  </si>
  <si>
    <t xml:space="preserve">多功能椅子</t>
  </si>
  <si>
    <t xml:space="preserve">ZL201520474675.X</t>
  </si>
  <si>
    <t xml:space="preserve">多功能环保床</t>
  </si>
  <si>
    <t xml:space="preserve">ZL201520450753.2</t>
  </si>
  <si>
    <t xml:space="preserve">法压壶</t>
  </si>
  <si>
    <t xml:space="preserve">ZL201520473944.0</t>
  </si>
  <si>
    <t xml:space="preserve">泥塑（坐地佛）</t>
  </si>
  <si>
    <t xml:space="preserve">ZL201530235634.0</t>
  </si>
  <si>
    <t xml:space="preserve">外观设计</t>
  </si>
  <si>
    <t xml:space="preserve">泥塑（道士）</t>
  </si>
  <si>
    <t xml:space="preserve">ZL201530225193.6</t>
  </si>
  <si>
    <t xml:space="preserve">木雕（龙王像）</t>
  </si>
  <si>
    <t xml:space="preserve">ZL201530235079.1</t>
  </si>
  <si>
    <t xml:space="preserve">浮雕</t>
  </si>
  <si>
    <t xml:space="preserve">ZL201530235473.5</t>
  </si>
  <si>
    <t xml:space="preserve">工艺泥盘（荷塘）</t>
  </si>
  <si>
    <t xml:space="preserve">ZL201530235393.X</t>
  </si>
  <si>
    <t xml:space="preserve">泥塑（菩萨）</t>
  </si>
  <si>
    <t xml:space="preserve">ZL201530224842.0</t>
  </si>
  <si>
    <t xml:space="preserve">泥塑（龙猫）</t>
  </si>
  <si>
    <t xml:space="preserve">ZL201530235336.1</t>
  </si>
  <si>
    <t xml:space="preserve">一种具有自动展示功能的声控期刊阅读架</t>
  </si>
  <si>
    <t xml:space="preserve">ZL201520294286.9</t>
  </si>
  <si>
    <t xml:space="preserve">矿用传感器集成负载实验箱</t>
  </si>
  <si>
    <t xml:space="preserve">ZL201520038671.7</t>
  </si>
  <si>
    <t xml:space="preserve">一种新型铰链门</t>
  </si>
  <si>
    <t xml:space="preserve">李小冬</t>
  </si>
  <si>
    <t xml:space="preserve">ZL201420695543.5</t>
  </si>
  <si>
    <t xml:space="preserve">机械原理考试墙</t>
  </si>
  <si>
    <t xml:space="preserve">周珂</t>
  </si>
  <si>
    <t xml:space="preserve">ZL201520364630.7</t>
  </si>
  <si>
    <t xml:space="preserve">立式机械原理考试装置</t>
  </si>
  <si>
    <t xml:space="preserve">ZL201520320038.7</t>
  </si>
  <si>
    <t xml:space="preserve">便携式洗衣器</t>
  </si>
  <si>
    <t xml:space="preserve">ZL201520317364.2</t>
  </si>
  <si>
    <r>
      <rPr>
        <sz val="11"/>
        <color rgb="FF000000"/>
        <rFont val="宋体"/>
        <family val="0"/>
        <charset val="134"/>
      </rPr>
      <t xml:space="preserve">PM2.5 </t>
    </r>
    <r>
      <rPr>
        <sz val="11"/>
        <color rgb="FF000000"/>
        <rFont val="Noto Sans"/>
        <family val="2"/>
      </rPr>
      <t xml:space="preserve">颗粒污染物光催化反应装置</t>
    </r>
  </si>
  <si>
    <t xml:space="preserve">ZL201520264852.1</t>
  </si>
  <si>
    <t xml:space="preserve">填料组合式汽提塔</t>
  </si>
  <si>
    <t xml:space="preserve">吕京宁</t>
  </si>
  <si>
    <t xml:space="preserve">ZL201520480240.6</t>
  </si>
  <si>
    <t xml:space="preserve">植物油脂脱臭装置</t>
  </si>
  <si>
    <t xml:space="preserve">ZL201520481874.3</t>
  </si>
  <si>
    <t xml:space="preserve">一种微波多级流化床干燥装置及其干燥方法</t>
  </si>
  <si>
    <t xml:space="preserve">ZL201410261215. 9</t>
  </si>
  <si>
    <t xml:space="preserve">发明专利</t>
  </si>
  <si>
    <t xml:space="preserve">超细可吸入颗粒光催化反应装置</t>
  </si>
  <si>
    <t xml:space="preserve">ZL20152265418.5</t>
  </si>
  <si>
    <t xml:space="preserve">光催化废水处理装置的反应主体装置</t>
  </si>
  <si>
    <t xml:space="preserve">ZL201520275220.5</t>
  </si>
  <si>
    <t xml:space="preserve">化学实验室用反应釜</t>
  </si>
  <si>
    <t xml:space="preserve">ZL2015203993904</t>
  </si>
  <si>
    <t xml:space="preserve">一种生产用过滤装置</t>
  </si>
  <si>
    <t xml:space="preserve">ZL2015203953979</t>
  </si>
  <si>
    <t xml:space="preserve">连续式脱色塔</t>
  </si>
  <si>
    <t xml:space="preserve">ZL2015201914039</t>
  </si>
  <si>
    <t xml:space="preserve">化学实验室用可往复运动试管架</t>
  </si>
  <si>
    <t xml:space="preserve">ZL201520179644.1</t>
  </si>
  <si>
    <t xml:space="preserve">化学实验室升降式铁架台</t>
  </si>
  <si>
    <t xml:space="preserve">ZL201520181809.9</t>
  </si>
  <si>
    <t xml:space="preserve">一种试管清洗装置</t>
  </si>
  <si>
    <t xml:space="preserve">ZL201520186632.1 </t>
  </si>
  <si>
    <t xml:space="preserve">试管烘干装置</t>
  </si>
  <si>
    <t xml:space="preserve">ZL201520191402.4  </t>
  </si>
  <si>
    <t xml:space="preserve">多功能样品盒</t>
  </si>
  <si>
    <t xml:space="preserve">ZL201520265885.8</t>
  </si>
  <si>
    <t xml:space="preserve">一种超声波化学实验器械除尘器装置</t>
  </si>
  <si>
    <t xml:space="preserve">王影影</t>
  </si>
  <si>
    <t xml:space="preserve">ZL201420842751.3</t>
  </si>
  <si>
    <t xml:space="preserve">化学仪器清洗装置</t>
  </si>
  <si>
    <t xml:space="preserve">张功国</t>
  </si>
  <si>
    <t xml:space="preserve">ZL201520185169.9</t>
  </si>
  <si>
    <t xml:space="preserve">反应釜用扇叶式搅拌器</t>
  </si>
  <si>
    <t xml:space="preserve">ZL201520190586.2</t>
  </si>
  <si>
    <t xml:space="preserve">一种用于化工废气过滤安全处理装置</t>
  </si>
  <si>
    <t xml:space="preserve">ZL201520314738.5</t>
  </si>
  <si>
    <t xml:space="preserve"> 烧杯搅拌器</t>
  </si>
  <si>
    <t xml:space="preserve">ZL201520430608</t>
  </si>
  <si>
    <t xml:space="preserve">化学实验室用试管架</t>
  </si>
  <si>
    <t xml:space="preserve">ZL201520444257</t>
  </si>
  <si>
    <t xml:space="preserve">一种用于化学实验室的废弃液自动处理装置</t>
  </si>
  <si>
    <t xml:space="preserve">ZL201420842755.1</t>
  </si>
  <si>
    <t xml:space="preserve">化工厂有机废水处理装置</t>
  </si>
  <si>
    <t xml:space="preserve">韩红</t>
  </si>
  <si>
    <t xml:space="preserve">ZL201520186141.7</t>
  </si>
  <si>
    <t xml:space="preserve">光催化反应装置</t>
  </si>
  <si>
    <t xml:space="preserve">ZL201520098655.7</t>
  </si>
  <si>
    <t xml:space="preserve">化工厂废水处理装置</t>
  </si>
  <si>
    <t xml:space="preserve">ZL201520185927.7</t>
  </si>
  <si>
    <t xml:space="preserve">列管式烘干器</t>
  </si>
  <si>
    <t xml:space="preserve">ZL201520098357.8</t>
  </si>
  <si>
    <t xml:space="preserve">可组合的独轮平衡车</t>
  </si>
  <si>
    <t xml:space="preserve">ZL201520352249.9</t>
  </si>
  <si>
    <t xml:space="preserve">低成本车用平视显示器</t>
  </si>
  <si>
    <t xml:space="preserve">ZL201520186154.4</t>
  </si>
  <si>
    <r>
      <rPr>
        <sz val="11"/>
        <color rgb="FF000000"/>
        <rFont val="Noto Sans"/>
        <family val="2"/>
      </rPr>
      <t xml:space="preserve">多</t>
    </r>
    <r>
      <rPr>
        <sz val="11"/>
        <color rgb="FF000000"/>
        <rFont val="宋体"/>
        <family val="0"/>
        <charset val="134"/>
      </rPr>
      <t xml:space="preserve">USB</t>
    </r>
    <r>
      <rPr>
        <sz val="11"/>
        <color rgb="FF000000"/>
        <rFont val="Noto Sans"/>
        <family val="2"/>
      </rPr>
      <t xml:space="preserve">接口的移动设备</t>
    </r>
  </si>
  <si>
    <t xml:space="preserve">ZL201520285082.9</t>
  </si>
  <si>
    <t xml:space="preserve">多功能折叠式钥匙扣</t>
  </si>
  <si>
    <t xml:space="preserve">ZL201520258391.7</t>
  </si>
  <si>
    <t xml:space="preserve">方便确认的手机信息提示装置</t>
  </si>
  <si>
    <t xml:space="preserve">ZL201520240306.4</t>
  </si>
  <si>
    <r>
      <rPr>
        <sz val="11"/>
        <color rgb="FF000000"/>
        <rFont val="Noto Sans"/>
        <family val="2"/>
      </rPr>
      <t xml:space="preserve">用于</t>
    </r>
    <r>
      <rPr>
        <sz val="11"/>
        <color rgb="FF000000"/>
        <rFont val="宋体"/>
        <family val="0"/>
        <charset val="134"/>
      </rPr>
      <t xml:space="preserve">3D</t>
    </r>
    <r>
      <rPr>
        <sz val="11"/>
        <color rgb="FF000000"/>
        <rFont val="Noto Sans"/>
        <family val="2"/>
      </rPr>
      <t xml:space="preserve">打印的电磁热床</t>
    </r>
  </si>
  <si>
    <t xml:space="preserve">ZL201520597717.9</t>
  </si>
  <si>
    <t xml:space="preserve">电动车</t>
  </si>
  <si>
    <t xml:space="preserve">王琦</t>
  </si>
  <si>
    <t xml:space="preserve">ZL2015306232533</t>
  </si>
  <si>
    <r>
      <rPr>
        <b val="true"/>
        <sz val="20"/>
        <color rgb="FF000000"/>
        <rFont val="Noto Sans"/>
        <family val="2"/>
      </rPr>
      <t xml:space="preserve">④济宁学院</t>
    </r>
    <r>
      <rPr>
        <b val="true"/>
        <sz val="20"/>
        <color rgb="FF000000"/>
        <rFont val="Times New Roman"/>
        <family val="1"/>
      </rPr>
      <t xml:space="preserve">2015</t>
    </r>
    <r>
      <rPr>
        <b val="true"/>
        <sz val="20"/>
        <color rgb="FF000000"/>
        <rFont val="Noto Sans"/>
        <family val="2"/>
      </rPr>
      <t xml:space="preserve">年著作奖励</t>
    </r>
  </si>
  <si>
    <r>
      <rPr>
        <b val="true"/>
        <sz val="11"/>
        <rFont val="宋体"/>
        <family val="0"/>
        <charset val="134"/>
      </rPr>
      <t xml:space="preserve">CIP</t>
    </r>
    <r>
      <rPr>
        <b val="true"/>
        <sz val="11"/>
        <rFont val="Noto Sans"/>
        <family val="2"/>
      </rPr>
      <t xml:space="preserve">数据核字号</t>
    </r>
  </si>
  <si>
    <t xml:space="preserve">成果形式</t>
  </si>
  <si>
    <t xml:space="preserve">出版社</t>
  </si>
  <si>
    <t xml:space="preserve">文学观察探究</t>
  </si>
  <si>
    <t xml:space="preserve">杨景生</t>
  </si>
  <si>
    <r>
      <rPr>
        <sz val="11"/>
        <color rgb="FF000000"/>
        <rFont val="宋体"/>
        <family val="0"/>
        <charset val="134"/>
      </rPr>
      <t xml:space="preserve">(2015)</t>
    </r>
    <r>
      <rPr>
        <sz val="11"/>
        <color rgb="FF000000"/>
        <rFont val="Noto Sans"/>
        <family val="2"/>
      </rPr>
      <t xml:space="preserve">第</t>
    </r>
    <r>
      <rPr>
        <sz val="11"/>
        <color rgb="FF000000"/>
        <rFont val="宋体"/>
        <family val="0"/>
        <charset val="134"/>
      </rPr>
      <t xml:space="preserve">237973</t>
    </r>
    <r>
      <rPr>
        <sz val="11"/>
        <color rgb="FF000000"/>
        <rFont val="Noto Sans"/>
        <family val="2"/>
      </rPr>
      <t xml:space="preserve">号</t>
    </r>
  </si>
  <si>
    <t xml:space="preserve">著作</t>
  </si>
  <si>
    <t xml:space="preserve">现代出版社</t>
  </si>
  <si>
    <t xml:space="preserve">颜真卿书法摭论</t>
  </si>
  <si>
    <t xml:space="preserve">乌峰</t>
  </si>
  <si>
    <r>
      <rPr>
        <sz val="12"/>
        <rFont val="Noto Sans"/>
        <family val="2"/>
      </rPr>
      <t xml:space="preserve">（</t>
    </r>
    <r>
      <rPr>
        <sz val="12"/>
        <rFont val="宋体"/>
        <family val="0"/>
        <charset val="134"/>
      </rPr>
      <t xml:space="preserve">2015</t>
    </r>
    <r>
      <rPr>
        <sz val="12"/>
        <rFont val="Noto Sans"/>
        <family val="2"/>
      </rPr>
      <t xml:space="preserve">）第</t>
    </r>
    <r>
      <rPr>
        <sz val="12"/>
        <rFont val="宋体"/>
        <family val="0"/>
        <charset val="134"/>
      </rPr>
      <t xml:space="preserve">056604</t>
    </r>
    <r>
      <rPr>
        <sz val="12"/>
        <rFont val="Noto Sans"/>
        <family val="2"/>
      </rPr>
      <t xml:space="preserve">号</t>
    </r>
  </si>
  <si>
    <t xml:space="preserve">中国文联出版社</t>
  </si>
  <si>
    <t xml:space="preserve">实用武术套路和散打教学理论与实践研究</t>
  </si>
  <si>
    <t xml:space="preserve">王继珍</t>
  </si>
  <si>
    <r>
      <rPr>
        <sz val="11"/>
        <rFont val="宋体"/>
        <family val="0"/>
        <charset val="134"/>
      </rPr>
      <t xml:space="preserve">(2015)</t>
    </r>
    <r>
      <rPr>
        <sz val="11"/>
        <rFont val="Noto Sans"/>
        <family val="2"/>
      </rPr>
      <t xml:space="preserve">第</t>
    </r>
    <r>
      <rPr>
        <sz val="11"/>
        <rFont val="宋体"/>
        <family val="0"/>
        <charset val="134"/>
      </rPr>
      <t xml:space="preserve">221089</t>
    </r>
    <r>
      <rPr>
        <sz val="11"/>
        <rFont val="Noto Sans"/>
        <family val="2"/>
      </rPr>
      <t xml:space="preserve">号</t>
    </r>
  </si>
  <si>
    <t xml:space="preserve">济南出版社</t>
  </si>
  <si>
    <r>
      <rPr>
        <b val="true"/>
        <sz val="18"/>
        <rFont val="Noto Sans"/>
        <family val="2"/>
      </rPr>
      <t xml:space="preserve">⑤济宁学院</t>
    </r>
    <r>
      <rPr>
        <b val="true"/>
        <sz val="18"/>
        <rFont val="黑体"/>
        <family val="3"/>
        <charset val="134"/>
      </rPr>
      <t xml:space="preserve">2015</t>
    </r>
    <r>
      <rPr>
        <b val="true"/>
        <sz val="18"/>
        <rFont val="Noto Sans"/>
        <family val="2"/>
      </rPr>
      <t xml:space="preserve">年纵向科研项目奖励</t>
    </r>
    <r>
      <rPr>
        <b val="true"/>
        <sz val="18"/>
        <rFont val="黑体"/>
        <family val="3"/>
        <charset val="134"/>
      </rPr>
      <t xml:space="preserve">(</t>
    </r>
    <r>
      <rPr>
        <b val="true"/>
        <sz val="18"/>
        <rFont val="Noto Sans"/>
        <family val="2"/>
      </rPr>
      <t xml:space="preserve">单位：万元</t>
    </r>
    <r>
      <rPr>
        <b val="true"/>
        <sz val="18"/>
        <rFont val="黑体"/>
        <family val="3"/>
        <charset val="134"/>
      </rPr>
      <t xml:space="preserve">)</t>
    </r>
  </si>
  <si>
    <t xml:space="preserve">项目名称</t>
  </si>
  <si>
    <t xml:space="preserve">项目来源</t>
  </si>
  <si>
    <t xml:space="preserve">主持人</t>
  </si>
  <si>
    <t xml:space="preserve">到账经费
</t>
  </si>
  <si>
    <t xml:space="preserve">科研项目奖励（总额）</t>
  </si>
  <si>
    <r>
      <rPr>
        <b val="true"/>
        <sz val="10.5"/>
        <color rgb="FF000000"/>
        <rFont val="Noto Sans"/>
        <family val="2"/>
      </rPr>
      <t xml:space="preserve">立项奖励
</t>
    </r>
    <r>
      <rPr>
        <b val="true"/>
        <sz val="10.5"/>
        <color rgb="FF000000"/>
        <rFont val="宋体"/>
        <family val="0"/>
        <charset val="134"/>
      </rPr>
      <t xml:space="preserve">=</t>
    </r>
    <r>
      <rPr>
        <b val="true"/>
        <sz val="10.5"/>
        <color rgb="FF000000"/>
        <rFont val="Noto Sans"/>
        <family val="2"/>
      </rPr>
      <t xml:space="preserve">总额﹡</t>
    </r>
    <r>
      <rPr>
        <b val="true"/>
        <sz val="10.5"/>
        <color rgb="FF000000"/>
        <rFont val="宋体"/>
        <family val="0"/>
        <charset val="134"/>
      </rPr>
      <t xml:space="preserve">40%</t>
    </r>
  </si>
  <si>
    <t xml:space="preserve">《冲虚至德真经四解》二十卷</t>
  </si>
  <si>
    <t xml:space="preserve">山东省社科规划项目</t>
  </si>
  <si>
    <t xml:space="preserve">儒家先贤庙宇府第楹联文化研究</t>
  </si>
  <si>
    <t xml:space="preserve">王振星</t>
  </si>
  <si>
    <t xml:space="preserve">地方本科院校大学生社会责任感研究</t>
  </si>
  <si>
    <t xml:space="preserve">山东省社会科学规划研究项目</t>
  </si>
  <si>
    <t xml:space="preserve">曹光海</t>
  </si>
  <si>
    <t xml:space="preserve">新型城镇化进程中山东省农村多元养老模式构建研究</t>
  </si>
  <si>
    <t xml:space="preserve">山东省人文社会科学课题</t>
  </si>
  <si>
    <t xml:space="preserve">山东省土地承包经营权流转中政府与市场的关系研究</t>
  </si>
  <si>
    <t xml:space="preserve">大学英语教学中民族文化意识培养路径研究</t>
  </si>
  <si>
    <t xml:space="preserve">陈静</t>
  </si>
  <si>
    <t xml:space="preserve">大学外语教学部</t>
  </si>
  <si>
    <t xml:space="preserve">新媒体从业人员社会定位及统战策略研究</t>
  </si>
  <si>
    <r>
      <rPr>
        <sz val="11"/>
        <rFont val="Noto Sans"/>
        <family val="2"/>
      </rPr>
      <t xml:space="preserve">山东省社会科学规划项目</t>
    </r>
    <r>
      <rPr>
        <sz val="9"/>
        <color rgb="FF000000"/>
        <rFont val="Noto Sans"/>
        <family val="2"/>
      </rPr>
      <t xml:space="preserve"> </t>
    </r>
  </si>
  <si>
    <t xml:space="preserve">依法治国视阈下政党协商研究</t>
  </si>
  <si>
    <t xml:space="preserve">张强国</t>
  </si>
  <si>
    <t xml:space="preserve">基于中英比较的公共图书馆服务体系建设研究</t>
  </si>
  <si>
    <t xml:space="preserve">山东省社会科学研究规划项目（一般项目）</t>
  </si>
  <si>
    <t xml:space="preserve">刘欣</t>
  </si>
  <si>
    <r>
      <rPr>
        <sz val="11"/>
        <color rgb="FF000000"/>
        <rFont val="宋体"/>
        <family val="0"/>
        <charset val="134"/>
      </rPr>
      <t xml:space="preserve">20</t>
    </r>
    <r>
      <rPr>
        <sz val="11"/>
        <color rgb="FF000000"/>
        <rFont val="Noto Sans"/>
        <family val="2"/>
      </rPr>
      <t xml:space="preserve">世纪</t>
    </r>
    <r>
      <rPr>
        <sz val="11"/>
        <color rgb="FF000000"/>
        <rFont val="Times New Roman"/>
        <family val="1"/>
      </rPr>
      <t xml:space="preserve">90</t>
    </r>
    <r>
      <rPr>
        <sz val="11"/>
        <color rgb="FF000000"/>
        <rFont val="Noto Sans"/>
        <family val="2"/>
      </rPr>
      <t xml:space="preserve">年代后美国华裔女性文学的中美形象研究</t>
    </r>
  </si>
  <si>
    <t xml:space="preserve">基于量子相对熵的量子关联研究</t>
  </si>
  <si>
    <t xml:space="preserve">国家自然科学基金青年基金</t>
  </si>
  <si>
    <t xml:space="preserve">分数阶不等式与分数阶微分算子性质的研究</t>
  </si>
  <si>
    <t xml:space="preserve">山东省自然科学基金培养基金</t>
  </si>
  <si>
    <t xml:space="preserve">混合交通环境中出行问题的模型构建及性质研究</t>
  </si>
  <si>
    <t xml:space="preserve">刘建美</t>
  </si>
  <si>
    <t xml:space="preserve">硅（锗）烯自旋逻辑门器件的理论研究与设计</t>
  </si>
  <si>
    <t xml:space="preserve">国家自然科学基金项目</t>
  </si>
  <si>
    <t xml:space="preserve">小分子动力学演化量子速度极限的代数理论</t>
  </si>
  <si>
    <t xml:space="preserve">冯海冉</t>
  </si>
  <si>
    <t xml:space="preserve">手性烯烃光驱动分子马达设计的理论研究</t>
  </si>
  <si>
    <t xml:space="preserve">分子动力学方法对极性分子型电流变液的模拟研究</t>
  </si>
  <si>
    <t xml:space="preserve">应急管理项目</t>
  </si>
  <si>
    <t xml:space="preserve">焦明春</t>
  </si>
  <si>
    <r>
      <rPr>
        <sz val="11"/>
        <color rgb="FF000000"/>
        <rFont val="Noto Sans"/>
        <family val="2"/>
      </rPr>
      <t xml:space="preserve">基于金属</t>
    </r>
    <r>
      <rPr>
        <sz val="11"/>
        <color rgb="FF000000"/>
        <rFont val="Times New Roman"/>
        <family val="1"/>
      </rPr>
      <t xml:space="preserve">-</t>
    </r>
    <r>
      <rPr>
        <sz val="11"/>
        <color rgb="FF000000"/>
        <rFont val="Noto Sans"/>
        <family val="2"/>
      </rPr>
      <t xml:space="preserve">有机骨架材料制备氮掺杂碳包覆非贵金属氧还原电催化剂的研究</t>
    </r>
  </si>
  <si>
    <r>
      <rPr>
        <sz val="11"/>
        <rFont val="Noto Sans"/>
        <family val="2"/>
      </rPr>
      <t xml:space="preserve">山东省自然科学基金（</t>
    </r>
    <r>
      <rPr>
        <sz val="11"/>
        <rFont val="宋体"/>
        <family val="0"/>
        <charset val="134"/>
      </rPr>
      <t xml:space="preserve">2014</t>
    </r>
    <r>
      <rPr>
        <sz val="11"/>
        <rFont val="Noto Sans"/>
        <family val="2"/>
      </rPr>
      <t xml:space="preserve">年立项）</t>
    </r>
  </si>
  <si>
    <t xml:space="preserve">茂型金属化合物催化性能的基础研究</t>
  </si>
  <si>
    <r>
      <rPr>
        <sz val="11"/>
        <rFont val="Noto Sans"/>
        <family val="2"/>
      </rPr>
      <t xml:space="preserve">山东省自然科学基金面上项目（</t>
    </r>
    <r>
      <rPr>
        <sz val="11"/>
        <rFont val="宋体"/>
        <family val="0"/>
        <charset val="134"/>
      </rPr>
      <t xml:space="preserve">2014</t>
    </r>
    <r>
      <rPr>
        <sz val="11"/>
        <rFont val="Noto Sans"/>
        <family val="2"/>
      </rPr>
      <t xml:space="preserve">年立项）</t>
    </r>
  </si>
  <si>
    <t xml:space="preserve">银基纳米空心多面体等离子体光催化剂的制备与性能调控</t>
  </si>
  <si>
    <r>
      <rPr>
        <sz val="11"/>
        <color rgb="FF000000"/>
        <rFont val="Noto Sans"/>
        <family val="2"/>
      </rPr>
      <t xml:space="preserve">重金属离子在胶州湾入海河流中的运移行为及其催化</t>
    </r>
    <r>
      <rPr>
        <sz val="11"/>
        <color rgb="FF000000"/>
        <rFont val="Times New Roman"/>
        <family val="1"/>
      </rPr>
      <t xml:space="preserve">/</t>
    </r>
    <r>
      <rPr>
        <sz val="11"/>
        <color rgb="FF000000"/>
        <rFont val="Noto Sans"/>
        <family val="2"/>
      </rPr>
      <t xml:space="preserve">吸附耦合去除机制研究</t>
    </r>
    <r>
      <rPr>
        <sz val="11"/>
        <color rgb="FF000000"/>
        <rFont val="Times New Roman"/>
        <family val="1"/>
      </rPr>
      <t xml:space="preserve">-</t>
    </r>
    <r>
      <rPr>
        <sz val="11"/>
        <color rgb="FF000000"/>
        <rFont val="Noto Sans"/>
        <family val="2"/>
      </rPr>
      <t xml:space="preserve">以大沽河为例</t>
    </r>
  </si>
  <si>
    <t xml:space="preserve">国家自然科学基金项目子课题</t>
  </si>
  <si>
    <t xml:space="preserve">多元微孔硫属化合物可见光催化剂的设计合成与结构调控研究</t>
  </si>
  <si>
    <t xml:space="preserve">具有高双光子吸收截面的卟啉、酞菁类纳米材料的可控制备及性能研究</t>
  </si>
  <si>
    <t xml:space="preserve">国家自然科学基金青年科学基金项目</t>
  </si>
  <si>
    <r>
      <rPr>
        <sz val="11"/>
        <color rgb="FF000000"/>
        <rFont val="Noto Sans"/>
        <family val="2"/>
      </rPr>
      <t xml:space="preserve">双掺杂</t>
    </r>
    <r>
      <rPr>
        <sz val="11"/>
        <color rgb="FF000000"/>
        <rFont val="Times New Roman"/>
        <family val="1"/>
      </rPr>
      <t xml:space="preserve">/</t>
    </r>
    <r>
      <rPr>
        <sz val="11"/>
        <color rgb="FF000000"/>
        <rFont val="Noto Sans"/>
        <family val="2"/>
      </rPr>
      <t xml:space="preserve">自组装型纳米</t>
    </r>
    <r>
      <rPr>
        <sz val="11"/>
        <color rgb="FF000000"/>
        <rFont val="宋体"/>
        <family val="0"/>
        <charset val="134"/>
      </rPr>
      <t xml:space="preserve">TiO2</t>
    </r>
    <r>
      <rPr>
        <sz val="11"/>
        <color rgb="FF000000"/>
        <rFont val="Noto Sans"/>
        <family val="2"/>
      </rPr>
      <t xml:space="preserve">光催化降冰片二烯异构反应研究</t>
    </r>
  </si>
  <si>
    <t xml:space="preserve">山东省自然科学基金</t>
  </si>
  <si>
    <r>
      <rPr>
        <b val="true"/>
        <sz val="18"/>
        <rFont val="Noto Sans"/>
        <family val="2"/>
      </rPr>
      <t xml:space="preserve">⑥济宁学院</t>
    </r>
    <r>
      <rPr>
        <b val="true"/>
        <sz val="18"/>
        <rFont val="黑体"/>
        <family val="3"/>
        <charset val="134"/>
      </rPr>
      <t xml:space="preserve">2015</t>
    </r>
    <r>
      <rPr>
        <b val="true"/>
        <sz val="18"/>
        <rFont val="Noto Sans"/>
        <family val="2"/>
      </rPr>
      <t xml:space="preserve">年科研项目管理奖励（单位：万元）</t>
    </r>
  </si>
  <si>
    <t xml:space="preserve">科研项目奖励 
（总额）</t>
  </si>
  <si>
    <r>
      <rPr>
        <b val="true"/>
        <sz val="10.5"/>
        <color rgb="FF000000"/>
        <rFont val="Noto Sans"/>
        <family val="2"/>
      </rPr>
      <t xml:space="preserve">管理奖励</t>
    </r>
    <r>
      <rPr>
        <b val="true"/>
        <sz val="10.5"/>
        <color rgb="FF000000"/>
        <rFont val="宋体"/>
        <family val="0"/>
        <charset val="134"/>
      </rPr>
      <t xml:space="preserve">=</t>
    </r>
    <r>
      <rPr>
        <b val="true"/>
        <sz val="10.5"/>
        <color rgb="FF000000"/>
        <rFont val="Noto Sans"/>
        <family val="2"/>
      </rPr>
      <t xml:space="preserve">总额﹡</t>
    </r>
    <r>
      <rPr>
        <b val="true"/>
        <sz val="10.5"/>
        <color rgb="FF000000"/>
        <rFont val="宋体"/>
        <family val="0"/>
        <charset val="134"/>
      </rPr>
      <t xml:space="preserve">10%</t>
    </r>
  </si>
  <si>
    <t xml:space="preserve">领取单位</t>
  </si>
  <si>
    <r>
      <rPr>
        <sz val="11"/>
        <color rgb="FF000000"/>
        <rFont val="Noto Sans"/>
        <family val="2"/>
      </rPr>
      <t xml:space="preserve">山东省社会科学规划项目</t>
    </r>
    <r>
      <rPr>
        <sz val="9"/>
        <color rgb="FF000000"/>
        <rFont val="Noto Sans"/>
        <family val="2"/>
      </rPr>
      <t xml:space="preserve"> </t>
    </r>
  </si>
  <si>
    <r>
      <rPr>
        <sz val="11"/>
        <color rgb="FF000000"/>
        <rFont val="Noto Sans"/>
        <family val="2"/>
      </rPr>
      <t xml:space="preserve">山东省自然科学基金（</t>
    </r>
    <r>
      <rPr>
        <sz val="11"/>
        <color rgb="FF000000"/>
        <rFont val="宋体"/>
        <family val="0"/>
        <charset val="134"/>
      </rPr>
      <t xml:space="preserve">2014</t>
    </r>
    <r>
      <rPr>
        <sz val="11"/>
        <color rgb="FF000000"/>
        <rFont val="Noto Sans"/>
        <family val="2"/>
      </rPr>
      <t xml:space="preserve">年立项）</t>
    </r>
  </si>
  <si>
    <r>
      <rPr>
        <sz val="11"/>
        <color rgb="FF000000"/>
        <rFont val="Noto Sans"/>
        <family val="2"/>
      </rPr>
      <t xml:space="preserve">山东省自然科学基金面上项目（</t>
    </r>
    <r>
      <rPr>
        <sz val="11"/>
        <color rgb="FF000000"/>
        <rFont val="宋体"/>
        <family val="0"/>
        <charset val="134"/>
      </rPr>
      <t xml:space="preserve">2014</t>
    </r>
    <r>
      <rPr>
        <sz val="11"/>
        <color rgb="FF000000"/>
        <rFont val="Noto Sans"/>
        <family val="2"/>
      </rPr>
      <t xml:space="preserve">年立项）</t>
    </r>
  </si>
  <si>
    <r>
      <rPr>
        <b val="true"/>
        <sz val="18"/>
        <rFont val="Noto Sans"/>
        <family val="2"/>
      </rPr>
      <t xml:space="preserve">⑦济宁学院</t>
    </r>
    <r>
      <rPr>
        <b val="true"/>
        <sz val="18"/>
        <rFont val="黑体"/>
        <family val="3"/>
        <charset val="134"/>
      </rPr>
      <t xml:space="preserve">2015</t>
    </r>
    <r>
      <rPr>
        <b val="true"/>
        <sz val="18"/>
        <rFont val="Noto Sans"/>
        <family val="2"/>
      </rPr>
      <t xml:space="preserve">年横向科研项目奖励</t>
    </r>
    <r>
      <rPr>
        <b val="true"/>
        <sz val="18"/>
        <rFont val="黑体"/>
        <family val="3"/>
        <charset val="134"/>
      </rPr>
      <t xml:space="preserve">(</t>
    </r>
    <r>
      <rPr>
        <b val="true"/>
        <sz val="18"/>
        <rFont val="Noto Sans"/>
        <family val="2"/>
      </rPr>
      <t xml:space="preserve">单位：万元</t>
    </r>
    <r>
      <rPr>
        <b val="true"/>
        <sz val="18"/>
        <rFont val="黑体"/>
        <family val="3"/>
        <charset val="134"/>
      </rPr>
      <t xml:space="preserve">)</t>
    </r>
  </si>
  <si>
    <t xml:space="preserve">到账经费（总额）
</t>
  </si>
  <si>
    <r>
      <rPr>
        <b val="true"/>
        <sz val="10.5"/>
        <color rgb="FF000000"/>
        <rFont val="Noto Sans"/>
        <family val="2"/>
      </rPr>
      <t xml:space="preserve">项目奖励
</t>
    </r>
    <r>
      <rPr>
        <b val="true"/>
        <sz val="10.5"/>
        <color rgb="FF000000"/>
        <rFont val="宋体"/>
        <family val="0"/>
        <charset val="134"/>
      </rPr>
      <t xml:space="preserve">=</t>
    </r>
    <r>
      <rPr>
        <b val="true"/>
        <sz val="10.5"/>
        <color rgb="FF000000"/>
        <rFont val="Noto Sans"/>
        <family val="2"/>
      </rPr>
      <t xml:space="preserve">总额﹡</t>
    </r>
    <r>
      <rPr>
        <b val="true"/>
        <sz val="10.5"/>
        <color rgb="FF000000"/>
        <rFont val="宋体"/>
        <family val="0"/>
        <charset val="134"/>
      </rPr>
      <t xml:space="preserve">5%</t>
    </r>
  </si>
  <si>
    <r>
      <rPr>
        <sz val="11"/>
        <color rgb="FF000000"/>
        <rFont val="Noto Sans"/>
        <family val="2"/>
      </rPr>
      <t xml:space="preserve">新型</t>
    </r>
    <r>
      <rPr>
        <sz val="11"/>
        <color rgb="FF000000"/>
        <rFont val="宋体"/>
        <family val="0"/>
        <charset val="134"/>
      </rPr>
      <t xml:space="preserve">TFDS</t>
    </r>
    <r>
      <rPr>
        <sz val="11"/>
        <color rgb="FF000000"/>
        <rFont val="Noto Sans"/>
        <family val="2"/>
      </rPr>
      <t xml:space="preserve">综合检测几何尺寸测量系统</t>
    </r>
  </si>
  <si>
    <t xml:space="preserve">横向项目</t>
  </si>
  <si>
    <t xml:space="preserve">电敏保护设备光学性能和光干扰快速检测装置</t>
  </si>
  <si>
    <t xml:space="preserve">装饰、板材用无醛粘合剂的研制</t>
  </si>
  <si>
    <t xml:space="preserve">新型夜光涂料的研发和工业化生产</t>
  </si>
  <si>
    <t xml:space="preserve">杂卤石（钾盐）Ⅱ级标准物质研制</t>
  </si>
  <si>
    <t xml:space="preserve">新型高能燃料添加剂的开发</t>
  </si>
  <si>
    <t xml:space="preserve">基于磁悬浮的自动旋转门技术研究</t>
  </si>
  <si>
    <t xml:space="preserve">孙骏驰</t>
  </si>
  <si>
    <t xml:space="preserve">面向绩效指标满意度的企事业人事考评系统研究</t>
  </si>
  <si>
    <r>
      <rPr>
        <b val="true"/>
        <sz val="18"/>
        <rFont val="Noto Sans"/>
        <family val="2"/>
      </rPr>
      <t xml:space="preserve">⑧济宁学院</t>
    </r>
    <r>
      <rPr>
        <b val="true"/>
        <sz val="18"/>
        <rFont val="黑体"/>
        <family val="3"/>
        <charset val="134"/>
      </rPr>
      <t xml:space="preserve">2015</t>
    </r>
    <r>
      <rPr>
        <b val="true"/>
        <sz val="18"/>
        <rFont val="Noto Sans"/>
        <family val="2"/>
      </rPr>
      <t xml:space="preserve">年科研项目中期检查、结项奖励（单位：万元）</t>
    </r>
  </si>
  <si>
    <r>
      <rPr>
        <b val="true"/>
        <sz val="10.5"/>
        <rFont val="Noto Sans"/>
        <family val="2"/>
      </rPr>
      <t xml:space="preserve">中期检查奖励（总额﹡</t>
    </r>
    <r>
      <rPr>
        <b val="true"/>
        <sz val="10.5"/>
        <rFont val="宋体"/>
        <family val="0"/>
        <charset val="134"/>
      </rPr>
      <t xml:space="preserve">20%</t>
    </r>
  </si>
  <si>
    <r>
      <rPr>
        <b val="true"/>
        <sz val="10.5"/>
        <rFont val="Noto Sans"/>
        <family val="2"/>
      </rPr>
      <t xml:space="preserve">结项奖励（总额﹡</t>
    </r>
    <r>
      <rPr>
        <b val="true"/>
        <sz val="10.5"/>
        <rFont val="宋体"/>
        <family val="0"/>
        <charset val="134"/>
      </rPr>
      <t xml:space="preserve">30%</t>
    </r>
  </si>
  <si>
    <t xml:space="preserve">合计</t>
  </si>
  <si>
    <t xml:space="preserve">新型电流变液中水分子形态的理论研究</t>
  </si>
  <si>
    <t xml:space="preserve">国家自然科学基金“理论物理专项”</t>
  </si>
  <si>
    <r>
      <rPr>
        <sz val="11"/>
        <color rgb="FF000000"/>
        <rFont val="Times New Roman"/>
        <family val="1"/>
      </rPr>
      <t xml:space="preserve">Fe3O4/TiO2/Graphene</t>
    </r>
    <r>
      <rPr>
        <sz val="11"/>
        <color rgb="FF000000"/>
        <rFont val="Noto Sans"/>
        <family val="2"/>
      </rPr>
      <t xml:space="preserve">磁性复合吸附剂的制备及其去除水体中的重金属</t>
    </r>
  </si>
  <si>
    <t xml:space="preserve">高洪涛</t>
  </si>
  <si>
    <t xml:space="preserve">类钛金属光催化剂耦合流化床处理煤化工废水关键技术研发及工业化</t>
  </si>
  <si>
    <t xml:space="preserve">山东省科技发展计划项目</t>
  </si>
  <si>
    <r>
      <rPr>
        <b val="true"/>
        <sz val="24"/>
        <rFont val="Noto Sans"/>
        <family val="2"/>
      </rPr>
      <t xml:space="preserve">济宁学院</t>
    </r>
    <r>
      <rPr>
        <b val="true"/>
        <sz val="24"/>
        <rFont val="宋体"/>
        <family val="0"/>
        <charset val="134"/>
      </rPr>
      <t xml:space="preserve">2015</t>
    </r>
    <r>
      <rPr>
        <b val="true"/>
        <sz val="24"/>
        <rFont val="Noto Sans"/>
        <family val="2"/>
      </rPr>
      <t xml:space="preserve">年度科研奖励汇总</t>
    </r>
  </si>
  <si>
    <r>
      <rPr>
        <sz val="12"/>
        <rFont val="Noto Sans"/>
        <family val="2"/>
      </rPr>
      <t xml:space="preserve">编制单位</t>
    </r>
    <r>
      <rPr>
        <sz val="12"/>
        <rFont val="宋体"/>
        <family val="0"/>
        <charset val="134"/>
      </rPr>
      <t xml:space="preserve">:</t>
    </r>
    <r>
      <rPr>
        <sz val="12"/>
        <rFont val="Noto Sans"/>
        <family val="2"/>
      </rPr>
      <t xml:space="preserve">科研处                    时间</t>
    </r>
    <r>
      <rPr>
        <sz val="12"/>
        <rFont val="宋体"/>
        <family val="0"/>
        <charset val="134"/>
      </rPr>
      <t xml:space="preserve">:201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6</t>
    </r>
    <r>
      <rPr>
        <sz val="12"/>
        <rFont val="Noto Sans"/>
        <family val="2"/>
      </rPr>
      <t xml:space="preserve">日                   单位</t>
    </r>
    <r>
      <rPr>
        <sz val="12"/>
        <rFont val="宋体"/>
        <family val="0"/>
        <charset val="134"/>
      </rPr>
      <t xml:space="preserve">:</t>
    </r>
    <r>
      <rPr>
        <sz val="12"/>
        <rFont val="Noto Sans"/>
        <family val="2"/>
      </rPr>
      <t xml:space="preserve">万元</t>
    </r>
  </si>
  <si>
    <t xml:space="preserve">姓名</t>
  </si>
  <si>
    <t xml:space="preserve">①核心期刊奖励</t>
  </si>
  <si>
    <t xml:space="preserve">②科研获奖奖励</t>
  </si>
  <si>
    <t xml:space="preserve">③专利奖励</t>
  </si>
  <si>
    <t xml:space="preserve">④著作奖励</t>
  </si>
  <si>
    <t xml:space="preserve">⑤纵向项目立项奖励</t>
  </si>
  <si>
    <t xml:space="preserve">⑥科研管理奖励</t>
  </si>
  <si>
    <t xml:space="preserve">⑦横向项目奖励</t>
  </si>
  <si>
    <t xml:space="preserve">⑧项目中期结题奖励</t>
  </si>
  <si>
    <t xml:space="preserve">经管系</t>
  </si>
  <si>
    <t xml:space="preserve">文传系</t>
  </si>
  <si>
    <t xml:space="preserve">外语系</t>
  </si>
  <si>
    <t xml:space="preserve">孔全新</t>
  </si>
  <si>
    <t xml:space="preserve">蔡秀梅</t>
  </si>
  <si>
    <t xml:space="preserve">曹海涛</t>
  </si>
  <si>
    <t xml:space="preserve">编辑部</t>
  </si>
  <si>
    <t xml:space="preserve">总计</t>
  </si>
  <si>
    <r>
      <rPr>
        <sz val="12"/>
        <rFont val="Noto Sans"/>
        <family val="2"/>
      </rPr>
      <t xml:space="preserve">制表人</t>
    </r>
    <r>
      <rPr>
        <sz val="12"/>
        <rFont val="宋体"/>
        <family val="0"/>
        <charset val="134"/>
      </rPr>
      <t xml:space="preserve">:                                        </t>
    </r>
    <r>
      <rPr>
        <sz val="12"/>
        <rFont val="Noto Sans"/>
        <family val="2"/>
      </rPr>
      <t xml:space="preserve">部门负责人：                    </t>
    </r>
  </si>
  <si>
    <t xml:space="preserve">财务负责人签字：                      分管院长签字：                       院长签字：</t>
  </si>
  <si>
    <t xml:space="preserve">【附件】</t>
  </si>
  <si>
    <r>
      <rPr>
        <sz val="20"/>
        <rFont val="宋体"/>
        <family val="0"/>
        <charset val="134"/>
      </rPr>
      <t xml:space="preserve">2015</t>
    </r>
    <r>
      <rPr>
        <sz val="20"/>
        <rFont val="Noto Sans"/>
        <family val="2"/>
      </rPr>
      <t xml:space="preserve">年度科研奖励之单位科研管理奖励发放清单</t>
    </r>
  </si>
  <si>
    <r>
      <rPr>
        <sz val="12"/>
        <rFont val="Noto Sans"/>
        <family val="2"/>
      </rPr>
      <t xml:space="preserve">时间：</t>
    </r>
    <r>
      <rPr>
        <sz val="12"/>
        <rFont val="宋体"/>
        <family val="0"/>
        <charset val="134"/>
      </rPr>
      <t xml:space="preserve">2016</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t>
    </r>
  </si>
  <si>
    <t xml:space="preserve">金额（万元）</t>
  </si>
  <si>
    <t xml:space="preserve">系（部）主任签字</t>
  </si>
  <si>
    <t xml:space="preserve">物理系</t>
  </si>
  <si>
    <t xml:space="preserve">化学系</t>
  </si>
</sst>
</file>

<file path=xl/styles.xml><?xml version="1.0" encoding="utf-8"?>
<styleSheet xmlns="http://schemas.openxmlformats.org/spreadsheetml/2006/main">
  <numFmts count="14">
    <numFmt numFmtId="164" formatCode="General"/>
    <numFmt numFmtId="165" formatCode="[$-409]m/d/yyyy"/>
    <numFmt numFmtId="166" formatCode="@"/>
    <numFmt numFmtId="167" formatCode="yyyy/mm"/>
    <numFmt numFmtId="168" formatCode="0.00_ "/>
    <numFmt numFmtId="169" formatCode="[$-409]mmm\-yy"/>
    <numFmt numFmtId="170" formatCode="0.0000_);[RED]\(0.0000\)"/>
    <numFmt numFmtId="171" formatCode="0_);[RED]\(0\)"/>
    <numFmt numFmtId="172" formatCode="General"/>
    <numFmt numFmtId="173" formatCode="_ \¥* #,##0.00_ ;_ \¥* \-#,##0.00_ ;_ \¥* \-??_ ;_ @_ "/>
    <numFmt numFmtId="174" formatCode="0.00_);[RED]\(0.00\)"/>
    <numFmt numFmtId="175" formatCode="0.000_);[RED]\(0.000\)"/>
    <numFmt numFmtId="176" formatCode="0.0000_ "/>
    <numFmt numFmtId="177" formatCode="0.0_);[RED]\(0.0\)"/>
  </numFmts>
  <fonts count="49">
    <font>
      <sz val="12"/>
      <name val="宋体"/>
      <family val="0"/>
      <charset val="134"/>
    </font>
    <font>
      <sz val="10"/>
      <name val="Arial"/>
      <family val="0"/>
    </font>
    <font>
      <sz val="10"/>
      <name val="Arial"/>
      <family val="0"/>
    </font>
    <font>
      <sz val="10"/>
      <name val="Arial"/>
      <family val="0"/>
    </font>
    <font>
      <sz val="12"/>
      <name val="Times New Roman"/>
      <family val="1"/>
    </font>
    <font>
      <b val="true"/>
      <sz val="20"/>
      <name val="Noto Sans"/>
      <family val="2"/>
    </font>
    <font>
      <b val="true"/>
      <sz val="20"/>
      <name val="Times New Roman"/>
      <family val="1"/>
    </font>
    <font>
      <b val="true"/>
      <sz val="11"/>
      <color rgb="FF000000"/>
      <name val="Noto Sans"/>
      <family val="2"/>
    </font>
    <font>
      <b val="true"/>
      <sz val="11"/>
      <name val="Noto Sans"/>
      <family val="2"/>
    </font>
    <font>
      <b val="true"/>
      <sz val="11"/>
      <name val="Times New Roman"/>
      <family val="1"/>
    </font>
    <font>
      <sz val="11"/>
      <name val="宋体"/>
      <family val="0"/>
      <charset val="134"/>
    </font>
    <font>
      <sz val="11"/>
      <color rgb="FF000000"/>
      <name val="Noto Sans"/>
      <family val="2"/>
    </font>
    <font>
      <sz val="11"/>
      <color rgb="FF000000"/>
      <name val="宋体"/>
      <family val="0"/>
      <charset val="134"/>
    </font>
    <font>
      <sz val="12"/>
      <color rgb="FF000000"/>
      <name val="宋体"/>
      <family val="0"/>
      <charset val="134"/>
    </font>
    <font>
      <sz val="12"/>
      <name val="仿宋_GB2312"/>
      <family val="3"/>
      <charset val="134"/>
    </font>
    <font>
      <sz val="12"/>
      <color rgb="FF000000"/>
      <name val="仿宋_GB2312"/>
      <family val="3"/>
      <charset val="134"/>
    </font>
    <font>
      <sz val="11"/>
      <name val="Times New Roman"/>
      <family val="1"/>
    </font>
    <font>
      <sz val="11"/>
      <name val="Noto Sans"/>
      <family val="2"/>
    </font>
    <font>
      <sz val="11"/>
      <color rgb="FF000000"/>
      <name val="Times New Roman"/>
      <family val="1"/>
    </font>
    <font>
      <sz val="11"/>
      <color rgb="FFFF0000"/>
      <name val="Times New Roman"/>
      <family val="1"/>
    </font>
    <font>
      <sz val="9"/>
      <color rgb="FF000000"/>
      <name val="宋体"/>
      <family val="0"/>
      <charset val="134"/>
    </font>
    <font>
      <sz val="10.5"/>
      <color rgb="FF000000"/>
      <name val="Noto Sans"/>
      <family val="2"/>
    </font>
    <font>
      <b val="true"/>
      <sz val="11"/>
      <color rgb="FF000000"/>
      <name val="宋体"/>
      <family val="0"/>
      <charset val="134"/>
    </font>
    <font>
      <sz val="12"/>
      <name val="Noto Sans"/>
      <family val="2"/>
    </font>
    <font>
      <sz val="10"/>
      <color rgb="FF000000"/>
      <name val="Noto Sans"/>
      <family val="2"/>
    </font>
    <font>
      <sz val="10"/>
      <color rgb="FF000000"/>
      <name val="Times New Roman"/>
      <family val="1"/>
    </font>
    <font>
      <sz val="10"/>
      <color rgb="FF000000"/>
      <name val="MS Mincho"/>
      <family val="3"/>
      <charset val="134"/>
    </font>
    <font>
      <sz val="12"/>
      <color rgb="FF000000"/>
      <name val="Noto Sans"/>
      <family val="2"/>
    </font>
    <font>
      <sz val="12"/>
      <color rgb="FF000000"/>
      <name val="Times New Roman"/>
      <family val="1"/>
    </font>
    <font>
      <sz val="11"/>
      <color rgb="FFFF0000"/>
      <name val="Noto Sans"/>
      <family val="2"/>
    </font>
    <font>
      <sz val="11"/>
      <color rgb="FFFF0000"/>
      <name val="宋体"/>
      <family val="0"/>
      <charset val="134"/>
    </font>
    <font>
      <b val="true"/>
      <sz val="20"/>
      <color rgb="FF000000"/>
      <name val="Noto Sans"/>
      <family val="2"/>
    </font>
    <font>
      <b val="true"/>
      <sz val="20"/>
      <color rgb="FF000000"/>
      <name val="Times New Roman"/>
      <family val="1"/>
    </font>
    <font>
      <sz val="9"/>
      <color rgb="FF000000"/>
      <name val="Noto Sans"/>
      <family val="2"/>
    </font>
    <font>
      <b val="true"/>
      <sz val="20"/>
      <name val="黑体"/>
      <family val="3"/>
      <charset val="134"/>
    </font>
    <font>
      <sz val="10.5"/>
      <name val="Noto Sans"/>
      <family val="2"/>
    </font>
    <font>
      <b val="true"/>
      <sz val="11"/>
      <name val="宋体"/>
      <family val="0"/>
      <charset val="134"/>
    </font>
    <font>
      <b val="true"/>
      <sz val="18"/>
      <name val="Noto Sans"/>
      <family val="2"/>
    </font>
    <font>
      <b val="true"/>
      <sz val="18"/>
      <name val="黑体"/>
      <family val="3"/>
      <charset val="134"/>
    </font>
    <font>
      <b val="true"/>
      <sz val="10.5"/>
      <name val="Noto Sans"/>
      <family val="2"/>
    </font>
    <font>
      <b val="true"/>
      <sz val="10.5"/>
      <color rgb="FF000000"/>
      <name val="Noto Sans"/>
      <family val="2"/>
    </font>
    <font>
      <b val="true"/>
      <sz val="10.5"/>
      <color rgb="FF000000"/>
      <name val="宋体"/>
      <family val="0"/>
      <charset val="134"/>
    </font>
    <font>
      <b val="true"/>
      <sz val="10.5"/>
      <name val="宋体"/>
      <family val="0"/>
      <charset val="134"/>
    </font>
    <font>
      <b val="true"/>
      <sz val="24"/>
      <name val="Noto Sans"/>
      <family val="2"/>
    </font>
    <font>
      <b val="true"/>
      <sz val="24"/>
      <name val="宋体"/>
      <family val="0"/>
      <charset val="134"/>
    </font>
    <font>
      <sz val="20"/>
      <name val="宋体"/>
      <family val="0"/>
      <charset val="134"/>
    </font>
    <font>
      <sz val="20"/>
      <name val="Noto Sans"/>
      <family val="2"/>
    </font>
    <font>
      <sz val="18"/>
      <name val="Noto Sans"/>
      <family val="2"/>
    </font>
    <font>
      <sz val="18"/>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distributed" textRotation="0" wrapText="tru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5" fontId="30"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70" fontId="30"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21" fillId="0" borderId="3" xfId="22" applyFont="true" applyBorder="true" applyAlignment="true" applyProtection="false">
      <alignment horizontal="justify" vertical="center" textRotation="0" wrapText="true" indent="0" shrinkToFit="false"/>
      <protection locked="true" hidden="false"/>
    </xf>
    <xf numFmtId="164" fontId="21" fillId="0" borderId="3" xfId="21" applyFont="true" applyBorder="true" applyAlignment="true" applyProtection="false">
      <alignment horizontal="justify" vertical="center" textRotation="0" wrapText="true" indent="0" shrinkToFit="false"/>
      <protection locked="true" hidden="false"/>
    </xf>
    <xf numFmtId="164" fontId="21" fillId="0" borderId="3" xfId="26"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7" fillId="0" borderId="3" xfId="21"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23" fillId="0" borderId="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71" fontId="23"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6" fontId="23" fillId="0" borderId="3" xfId="0" applyFont="true" applyBorder="true" applyAlignment="true" applyProtection="false">
      <alignment horizontal="center" vertical="center" textRotation="0" wrapText="true" indent="0" shrinkToFit="false"/>
      <protection locked="true" hidden="false"/>
    </xf>
    <xf numFmtId="164" fontId="10" fillId="0" borderId="0" xfId="27" applyFont="true" applyBorder="false" applyAlignment="true" applyProtection="false">
      <alignment horizontal="general" vertical="center" textRotation="0" wrapText="false" indent="0" shrinkToFit="false"/>
      <protection locked="true" hidden="false"/>
    </xf>
    <xf numFmtId="164" fontId="10" fillId="0" borderId="0" xfId="27" applyFont="true" applyBorder="false" applyAlignment="true" applyProtection="false">
      <alignment horizontal="center" vertical="center" textRotation="0" wrapText="false" indent="0" shrinkToFit="false"/>
      <protection locked="true" hidden="false"/>
    </xf>
    <xf numFmtId="164" fontId="37" fillId="0" borderId="2" xfId="27"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72" fontId="18"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72" fontId="18" fillId="0" borderId="4" xfId="0" applyFont="true" applyBorder="true" applyAlignment="true" applyProtection="false">
      <alignment horizontal="center" vertical="center" textRotation="0" wrapText="true" indent="0" shrinkToFit="false"/>
      <protection locked="true" hidden="false"/>
    </xf>
    <xf numFmtId="164" fontId="17" fillId="0" borderId="0" xfId="27" applyFont="tru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23" fillId="2" borderId="3"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17" fillId="0" borderId="3" xfId="27"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3" fontId="23" fillId="0" borderId="2" xfId="17"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71" fontId="1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74" fontId="10"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75" fontId="10" fillId="0" borderId="3" xfId="0" applyFont="true" applyBorder="true" applyAlignment="true" applyProtection="false">
      <alignment horizontal="center" vertical="center" textRotation="0" wrapText="false" indent="0" shrinkToFit="false"/>
      <protection locked="true" hidden="false"/>
    </xf>
    <xf numFmtId="176" fontId="10" fillId="0" borderId="3"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76" fontId="12" fillId="0" borderId="3" xfId="0" applyFont="true" applyBorder="true" applyAlignment="true" applyProtection="false">
      <alignment horizontal="center" vertical="center" textRotation="0" wrapText="true" indent="0" shrinkToFit="false"/>
      <protection locked="true" hidden="false"/>
    </xf>
    <xf numFmtId="177" fontId="10" fillId="0" borderId="3" xfId="0" applyFont="true" applyBorder="true" applyAlignment="true" applyProtection="false">
      <alignment horizontal="center" vertical="center" textRotation="0" wrapText="false" indent="0" shrinkToFit="false"/>
      <protection locked="true" hidden="false"/>
    </xf>
    <xf numFmtId="177" fontId="10" fillId="0" borderId="3" xfId="0" applyFont="true" applyBorder="true" applyAlignment="true" applyProtection="false">
      <alignment horizontal="center" vertical="center" textRotation="0" wrapText="true" indent="0" shrinkToFit="false"/>
      <protection locked="true" hidden="false"/>
    </xf>
    <xf numFmtId="171" fontId="10" fillId="0"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71" fontId="10" fillId="0" borderId="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 7" xfId="25"/>
    <cellStyle name="常规 8" xfId="26"/>
    <cellStyle name="常规_2011年科研经费一览表"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0</xdr:row>
      <xdr:rowOff>0</xdr:rowOff>
    </xdr:from>
    <xdr:to>
      <xdr:col>1</xdr:col>
      <xdr:colOff>12960</xdr:colOff>
      <xdr:row>100</xdr:row>
      <xdr:rowOff>9000</xdr:rowOff>
    </xdr:to>
    <xdr:sp>
      <xdr:nvSpPr>
        <xdr:cNvPr id="0" name="AutoShape 1"/>
        <xdr:cNvSpPr/>
      </xdr:nvSpPr>
      <xdr:spPr>
        <a:xfrm>
          <a:off x="455760" y="50892120"/>
          <a:ext cx="1296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2960</xdr:colOff>
      <xdr:row>88</xdr:row>
      <xdr:rowOff>9000</xdr:rowOff>
    </xdr:to>
    <xdr:sp>
      <xdr:nvSpPr>
        <xdr:cNvPr id="1" name="AutoShape 2"/>
        <xdr:cNvSpPr/>
      </xdr:nvSpPr>
      <xdr:spPr>
        <a:xfrm>
          <a:off x="455760" y="42576840"/>
          <a:ext cx="1296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960</xdr:colOff>
      <xdr:row>98</xdr:row>
      <xdr:rowOff>9000</xdr:rowOff>
    </xdr:to>
    <xdr:sp>
      <xdr:nvSpPr>
        <xdr:cNvPr id="2" name="AutoShape 8"/>
        <xdr:cNvSpPr/>
      </xdr:nvSpPr>
      <xdr:spPr>
        <a:xfrm>
          <a:off x="455760" y="50168160"/>
          <a:ext cx="1296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12960</xdr:colOff>
      <xdr:row>89</xdr:row>
      <xdr:rowOff>9000</xdr:rowOff>
    </xdr:to>
    <xdr:sp>
      <xdr:nvSpPr>
        <xdr:cNvPr id="3" name="AutoShape 9"/>
        <xdr:cNvSpPr/>
      </xdr:nvSpPr>
      <xdr:spPr>
        <a:xfrm>
          <a:off x="455760" y="43338600"/>
          <a:ext cx="1296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71</xdr:row>
      <xdr:rowOff>0</xdr:rowOff>
    </xdr:from>
    <xdr:to>
      <xdr:col>1</xdr:col>
      <xdr:colOff>12960</xdr:colOff>
      <xdr:row>71</xdr:row>
      <xdr:rowOff>9000</xdr:rowOff>
    </xdr:to>
    <xdr:sp>
      <xdr:nvSpPr>
        <xdr:cNvPr id="4" name="AutoShape 10"/>
        <xdr:cNvSpPr/>
      </xdr:nvSpPr>
      <xdr:spPr>
        <a:xfrm>
          <a:off x="455760" y="31575240"/>
          <a:ext cx="1296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71</xdr:row>
      <xdr:rowOff>0</xdr:rowOff>
    </xdr:from>
    <xdr:to>
      <xdr:col>1</xdr:col>
      <xdr:colOff>12960</xdr:colOff>
      <xdr:row>71</xdr:row>
      <xdr:rowOff>9000</xdr:rowOff>
    </xdr:to>
    <xdr:sp>
      <xdr:nvSpPr>
        <xdr:cNvPr id="5" name="AutoShape 11"/>
        <xdr:cNvSpPr/>
      </xdr:nvSpPr>
      <xdr:spPr>
        <a:xfrm>
          <a:off x="455760" y="31575240"/>
          <a:ext cx="1296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101</xdr:row>
      <xdr:rowOff>0</xdr:rowOff>
    </xdr:from>
    <xdr:to>
      <xdr:col>1</xdr:col>
      <xdr:colOff>12960</xdr:colOff>
      <xdr:row>101</xdr:row>
      <xdr:rowOff>9000</xdr:rowOff>
    </xdr:to>
    <xdr:sp>
      <xdr:nvSpPr>
        <xdr:cNvPr id="6" name="AutoShape 12"/>
        <xdr:cNvSpPr/>
      </xdr:nvSpPr>
      <xdr:spPr>
        <a:xfrm>
          <a:off x="455760" y="51463440"/>
          <a:ext cx="1296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101</xdr:row>
      <xdr:rowOff>0</xdr:rowOff>
    </xdr:from>
    <xdr:to>
      <xdr:col>1</xdr:col>
      <xdr:colOff>12960</xdr:colOff>
      <xdr:row>101</xdr:row>
      <xdr:rowOff>9000</xdr:rowOff>
    </xdr:to>
    <xdr:sp>
      <xdr:nvSpPr>
        <xdr:cNvPr id="7" name="AutoShape 13"/>
        <xdr:cNvSpPr/>
      </xdr:nvSpPr>
      <xdr:spPr>
        <a:xfrm>
          <a:off x="455760" y="51463440"/>
          <a:ext cx="1296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86</xdr:row>
      <xdr:rowOff>0</xdr:rowOff>
    </xdr:from>
    <xdr:to>
      <xdr:col>1</xdr:col>
      <xdr:colOff>12960</xdr:colOff>
      <xdr:row>86</xdr:row>
      <xdr:rowOff>10440</xdr:rowOff>
    </xdr:to>
    <xdr:sp>
      <xdr:nvSpPr>
        <xdr:cNvPr id="8" name="AutoShape 14"/>
        <xdr:cNvSpPr/>
      </xdr:nvSpPr>
      <xdr:spPr>
        <a:xfrm>
          <a:off x="455760" y="40481280"/>
          <a:ext cx="1296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960</xdr:colOff>
      <xdr:row>22</xdr:row>
      <xdr:rowOff>9360</xdr:rowOff>
    </xdr:to>
    <xdr:sp>
      <xdr:nvSpPr>
        <xdr:cNvPr id="9" name="Rectangle 377"/>
        <xdr:cNvSpPr/>
      </xdr:nvSpPr>
      <xdr:spPr>
        <a:xfrm>
          <a:off x="455760" y="8067600"/>
          <a:ext cx="129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960</xdr:colOff>
      <xdr:row>22</xdr:row>
      <xdr:rowOff>9360</xdr:rowOff>
    </xdr:to>
    <xdr:sp>
      <xdr:nvSpPr>
        <xdr:cNvPr id="10" name="Rectangle 378"/>
        <xdr:cNvSpPr/>
      </xdr:nvSpPr>
      <xdr:spPr>
        <a:xfrm>
          <a:off x="455760" y="8067600"/>
          <a:ext cx="129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960</xdr:colOff>
      <xdr:row>22</xdr:row>
      <xdr:rowOff>9360</xdr:rowOff>
    </xdr:to>
    <xdr:sp>
      <xdr:nvSpPr>
        <xdr:cNvPr id="11" name="Rectangle 379"/>
        <xdr:cNvSpPr/>
      </xdr:nvSpPr>
      <xdr:spPr>
        <a:xfrm>
          <a:off x="455760" y="8067600"/>
          <a:ext cx="129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960</xdr:colOff>
      <xdr:row>22</xdr:row>
      <xdr:rowOff>9360</xdr:rowOff>
    </xdr:to>
    <xdr:sp>
      <xdr:nvSpPr>
        <xdr:cNvPr id="12" name="Rectangle 380"/>
        <xdr:cNvSpPr/>
      </xdr:nvSpPr>
      <xdr:spPr>
        <a:xfrm>
          <a:off x="455760" y="8067600"/>
          <a:ext cx="129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960</xdr:colOff>
      <xdr:row>22</xdr:row>
      <xdr:rowOff>9360</xdr:rowOff>
    </xdr:to>
    <xdr:sp>
      <xdr:nvSpPr>
        <xdr:cNvPr id="13" name="Rectangle 381"/>
        <xdr:cNvSpPr/>
      </xdr:nvSpPr>
      <xdr:spPr>
        <a:xfrm>
          <a:off x="455760" y="8067600"/>
          <a:ext cx="129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960</xdr:colOff>
      <xdr:row>22</xdr:row>
      <xdr:rowOff>9360</xdr:rowOff>
    </xdr:to>
    <xdr:sp>
      <xdr:nvSpPr>
        <xdr:cNvPr id="14" name="Rectangle 382"/>
        <xdr:cNvSpPr/>
      </xdr:nvSpPr>
      <xdr:spPr>
        <a:xfrm>
          <a:off x="455760" y="8067600"/>
          <a:ext cx="129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960</xdr:colOff>
      <xdr:row>22</xdr:row>
      <xdr:rowOff>9360</xdr:rowOff>
    </xdr:to>
    <xdr:sp>
      <xdr:nvSpPr>
        <xdr:cNvPr id="15" name="Rectangle 383"/>
        <xdr:cNvSpPr/>
      </xdr:nvSpPr>
      <xdr:spPr>
        <a:xfrm>
          <a:off x="455760" y="8067600"/>
          <a:ext cx="129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960</xdr:colOff>
      <xdr:row>22</xdr:row>
      <xdr:rowOff>9360</xdr:rowOff>
    </xdr:to>
    <xdr:sp>
      <xdr:nvSpPr>
        <xdr:cNvPr id="16" name="Rectangle 384"/>
        <xdr:cNvSpPr/>
      </xdr:nvSpPr>
      <xdr:spPr>
        <a:xfrm>
          <a:off x="455760" y="8067600"/>
          <a:ext cx="129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960</xdr:colOff>
      <xdr:row>22</xdr:row>
      <xdr:rowOff>9360</xdr:rowOff>
    </xdr:to>
    <xdr:sp>
      <xdr:nvSpPr>
        <xdr:cNvPr id="17" name="Rectangle 385"/>
        <xdr:cNvSpPr/>
      </xdr:nvSpPr>
      <xdr:spPr>
        <a:xfrm>
          <a:off x="455760" y="8067600"/>
          <a:ext cx="129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12960</xdr:colOff>
      <xdr:row>89</xdr:row>
      <xdr:rowOff>9000</xdr:rowOff>
    </xdr:to>
    <xdr:sp>
      <xdr:nvSpPr>
        <xdr:cNvPr id="18" name="AutoShape 1"/>
        <xdr:cNvSpPr/>
      </xdr:nvSpPr>
      <xdr:spPr>
        <a:xfrm>
          <a:off x="455760" y="43338600"/>
          <a:ext cx="1296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2960</xdr:colOff>
      <xdr:row>78</xdr:row>
      <xdr:rowOff>9000</xdr:rowOff>
    </xdr:to>
    <xdr:sp>
      <xdr:nvSpPr>
        <xdr:cNvPr id="19" name="AutoShape 2"/>
        <xdr:cNvSpPr/>
      </xdr:nvSpPr>
      <xdr:spPr>
        <a:xfrm>
          <a:off x="455760" y="35385480"/>
          <a:ext cx="1296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2960</xdr:colOff>
      <xdr:row>87</xdr:row>
      <xdr:rowOff>9000</xdr:rowOff>
    </xdr:to>
    <xdr:sp>
      <xdr:nvSpPr>
        <xdr:cNvPr id="20" name="AutoShape 8"/>
        <xdr:cNvSpPr/>
      </xdr:nvSpPr>
      <xdr:spPr>
        <a:xfrm>
          <a:off x="455760" y="41814720"/>
          <a:ext cx="1296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2960</xdr:colOff>
      <xdr:row>79</xdr:row>
      <xdr:rowOff>9000</xdr:rowOff>
    </xdr:to>
    <xdr:sp>
      <xdr:nvSpPr>
        <xdr:cNvPr id="21" name="AutoShape 9"/>
        <xdr:cNvSpPr/>
      </xdr:nvSpPr>
      <xdr:spPr>
        <a:xfrm>
          <a:off x="455760" y="35766360"/>
          <a:ext cx="1296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2960</xdr:colOff>
      <xdr:row>63</xdr:row>
      <xdr:rowOff>11160</xdr:rowOff>
    </xdr:to>
    <xdr:sp>
      <xdr:nvSpPr>
        <xdr:cNvPr id="22" name="AutoShape 10"/>
        <xdr:cNvSpPr/>
      </xdr:nvSpPr>
      <xdr:spPr>
        <a:xfrm>
          <a:off x="455760" y="25879320"/>
          <a:ext cx="12960" cy="1116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2960</xdr:colOff>
      <xdr:row>63</xdr:row>
      <xdr:rowOff>11160</xdr:rowOff>
    </xdr:to>
    <xdr:sp>
      <xdr:nvSpPr>
        <xdr:cNvPr id="23" name="AutoShape 11"/>
        <xdr:cNvSpPr/>
      </xdr:nvSpPr>
      <xdr:spPr>
        <a:xfrm>
          <a:off x="455760" y="25879320"/>
          <a:ext cx="12960" cy="1116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2960</xdr:colOff>
      <xdr:row>90</xdr:row>
      <xdr:rowOff>9000</xdr:rowOff>
    </xdr:to>
    <xdr:sp>
      <xdr:nvSpPr>
        <xdr:cNvPr id="24" name="AutoShape 12"/>
        <xdr:cNvSpPr/>
      </xdr:nvSpPr>
      <xdr:spPr>
        <a:xfrm>
          <a:off x="455760" y="44100720"/>
          <a:ext cx="1296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2960</xdr:colOff>
      <xdr:row>90</xdr:row>
      <xdr:rowOff>9000</xdr:rowOff>
    </xdr:to>
    <xdr:sp>
      <xdr:nvSpPr>
        <xdr:cNvPr id="25" name="AutoShape 13"/>
        <xdr:cNvSpPr/>
      </xdr:nvSpPr>
      <xdr:spPr>
        <a:xfrm>
          <a:off x="455760" y="44100720"/>
          <a:ext cx="1296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1</xdr:col>
      <xdr:colOff>12960</xdr:colOff>
      <xdr:row>76</xdr:row>
      <xdr:rowOff>9000</xdr:rowOff>
    </xdr:to>
    <xdr:sp>
      <xdr:nvSpPr>
        <xdr:cNvPr id="26" name="AutoShape 14"/>
        <xdr:cNvSpPr/>
      </xdr:nvSpPr>
      <xdr:spPr>
        <a:xfrm>
          <a:off x="455760" y="34432920"/>
          <a:ext cx="1296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960</xdr:colOff>
      <xdr:row>94</xdr:row>
      <xdr:rowOff>8640</xdr:rowOff>
    </xdr:to>
    <xdr:sp>
      <xdr:nvSpPr>
        <xdr:cNvPr id="27" name="AutoShape 1"/>
        <xdr:cNvSpPr/>
      </xdr:nvSpPr>
      <xdr:spPr>
        <a:xfrm>
          <a:off x="455760" y="47339280"/>
          <a:ext cx="1296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960</xdr:colOff>
      <xdr:row>94</xdr:row>
      <xdr:rowOff>8640</xdr:rowOff>
    </xdr:to>
    <xdr:sp>
      <xdr:nvSpPr>
        <xdr:cNvPr id="28" name="AutoShape 2"/>
        <xdr:cNvSpPr/>
      </xdr:nvSpPr>
      <xdr:spPr>
        <a:xfrm>
          <a:off x="455760" y="47339280"/>
          <a:ext cx="1296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960</xdr:colOff>
      <xdr:row>94</xdr:row>
      <xdr:rowOff>8640</xdr:rowOff>
    </xdr:to>
    <xdr:sp>
      <xdr:nvSpPr>
        <xdr:cNvPr id="29" name="AutoShape 8"/>
        <xdr:cNvSpPr/>
      </xdr:nvSpPr>
      <xdr:spPr>
        <a:xfrm>
          <a:off x="455760" y="47339280"/>
          <a:ext cx="1296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960</xdr:colOff>
      <xdr:row>94</xdr:row>
      <xdr:rowOff>8640</xdr:rowOff>
    </xdr:to>
    <xdr:sp>
      <xdr:nvSpPr>
        <xdr:cNvPr id="30" name="AutoShape 9"/>
        <xdr:cNvSpPr/>
      </xdr:nvSpPr>
      <xdr:spPr>
        <a:xfrm>
          <a:off x="455760" y="47339280"/>
          <a:ext cx="1296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960</xdr:colOff>
      <xdr:row>94</xdr:row>
      <xdr:rowOff>8640</xdr:rowOff>
    </xdr:to>
    <xdr:sp>
      <xdr:nvSpPr>
        <xdr:cNvPr id="31" name="AutoShape 10"/>
        <xdr:cNvSpPr/>
      </xdr:nvSpPr>
      <xdr:spPr>
        <a:xfrm>
          <a:off x="455760" y="47339280"/>
          <a:ext cx="1296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960</xdr:colOff>
      <xdr:row>94</xdr:row>
      <xdr:rowOff>8640</xdr:rowOff>
    </xdr:to>
    <xdr:sp>
      <xdr:nvSpPr>
        <xdr:cNvPr id="32" name="AutoShape 11"/>
        <xdr:cNvSpPr/>
      </xdr:nvSpPr>
      <xdr:spPr>
        <a:xfrm>
          <a:off x="455760" y="47339280"/>
          <a:ext cx="1296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960</xdr:colOff>
      <xdr:row>94</xdr:row>
      <xdr:rowOff>8640</xdr:rowOff>
    </xdr:to>
    <xdr:sp>
      <xdr:nvSpPr>
        <xdr:cNvPr id="33" name="AutoShape 12"/>
        <xdr:cNvSpPr/>
      </xdr:nvSpPr>
      <xdr:spPr>
        <a:xfrm>
          <a:off x="455760" y="47339280"/>
          <a:ext cx="1296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960</xdr:colOff>
      <xdr:row>94</xdr:row>
      <xdr:rowOff>8640</xdr:rowOff>
    </xdr:to>
    <xdr:sp>
      <xdr:nvSpPr>
        <xdr:cNvPr id="34" name="AutoShape 13"/>
        <xdr:cNvSpPr/>
      </xdr:nvSpPr>
      <xdr:spPr>
        <a:xfrm>
          <a:off x="455760" y="47339280"/>
          <a:ext cx="1296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960</xdr:colOff>
      <xdr:row>94</xdr:row>
      <xdr:rowOff>8640</xdr:rowOff>
    </xdr:to>
    <xdr:sp>
      <xdr:nvSpPr>
        <xdr:cNvPr id="35" name="AutoShape 14"/>
        <xdr:cNvSpPr/>
      </xdr:nvSpPr>
      <xdr:spPr>
        <a:xfrm>
          <a:off x="455760" y="47339280"/>
          <a:ext cx="1296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105</xdr:row>
      <xdr:rowOff>0</xdr:rowOff>
    </xdr:from>
    <xdr:to>
      <xdr:col>1</xdr:col>
      <xdr:colOff>12960</xdr:colOff>
      <xdr:row>105</xdr:row>
      <xdr:rowOff>9000</xdr:rowOff>
    </xdr:to>
    <xdr:sp>
      <xdr:nvSpPr>
        <xdr:cNvPr id="36" name="AutoShape 1"/>
        <xdr:cNvSpPr/>
      </xdr:nvSpPr>
      <xdr:spPr>
        <a:xfrm>
          <a:off x="455760" y="54511560"/>
          <a:ext cx="1296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105</xdr:row>
      <xdr:rowOff>0</xdr:rowOff>
    </xdr:from>
    <xdr:to>
      <xdr:col>1</xdr:col>
      <xdr:colOff>12960</xdr:colOff>
      <xdr:row>105</xdr:row>
      <xdr:rowOff>9000</xdr:rowOff>
    </xdr:to>
    <xdr:sp>
      <xdr:nvSpPr>
        <xdr:cNvPr id="37" name="AutoShape 2"/>
        <xdr:cNvSpPr/>
      </xdr:nvSpPr>
      <xdr:spPr>
        <a:xfrm>
          <a:off x="455760" y="54511560"/>
          <a:ext cx="1296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105</xdr:row>
      <xdr:rowOff>0</xdr:rowOff>
    </xdr:from>
    <xdr:to>
      <xdr:col>1</xdr:col>
      <xdr:colOff>12960</xdr:colOff>
      <xdr:row>105</xdr:row>
      <xdr:rowOff>9000</xdr:rowOff>
    </xdr:to>
    <xdr:sp>
      <xdr:nvSpPr>
        <xdr:cNvPr id="38" name="AutoShape 8"/>
        <xdr:cNvSpPr/>
      </xdr:nvSpPr>
      <xdr:spPr>
        <a:xfrm>
          <a:off x="455760" y="54511560"/>
          <a:ext cx="1296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105</xdr:row>
      <xdr:rowOff>0</xdr:rowOff>
    </xdr:from>
    <xdr:to>
      <xdr:col>1</xdr:col>
      <xdr:colOff>12960</xdr:colOff>
      <xdr:row>105</xdr:row>
      <xdr:rowOff>9000</xdr:rowOff>
    </xdr:to>
    <xdr:sp>
      <xdr:nvSpPr>
        <xdr:cNvPr id="39" name="AutoShape 9"/>
        <xdr:cNvSpPr/>
      </xdr:nvSpPr>
      <xdr:spPr>
        <a:xfrm>
          <a:off x="455760" y="54511560"/>
          <a:ext cx="1296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105</xdr:row>
      <xdr:rowOff>0</xdr:rowOff>
    </xdr:from>
    <xdr:to>
      <xdr:col>1</xdr:col>
      <xdr:colOff>12960</xdr:colOff>
      <xdr:row>105</xdr:row>
      <xdr:rowOff>9000</xdr:rowOff>
    </xdr:to>
    <xdr:sp>
      <xdr:nvSpPr>
        <xdr:cNvPr id="40" name="AutoShape 10"/>
        <xdr:cNvSpPr/>
      </xdr:nvSpPr>
      <xdr:spPr>
        <a:xfrm>
          <a:off x="455760" y="54511560"/>
          <a:ext cx="1296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105</xdr:row>
      <xdr:rowOff>0</xdr:rowOff>
    </xdr:from>
    <xdr:to>
      <xdr:col>1</xdr:col>
      <xdr:colOff>12960</xdr:colOff>
      <xdr:row>105</xdr:row>
      <xdr:rowOff>9000</xdr:rowOff>
    </xdr:to>
    <xdr:sp>
      <xdr:nvSpPr>
        <xdr:cNvPr id="41" name="AutoShape 11"/>
        <xdr:cNvSpPr/>
      </xdr:nvSpPr>
      <xdr:spPr>
        <a:xfrm>
          <a:off x="455760" y="54511560"/>
          <a:ext cx="1296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105</xdr:row>
      <xdr:rowOff>0</xdr:rowOff>
    </xdr:from>
    <xdr:to>
      <xdr:col>1</xdr:col>
      <xdr:colOff>12960</xdr:colOff>
      <xdr:row>105</xdr:row>
      <xdr:rowOff>9000</xdr:rowOff>
    </xdr:to>
    <xdr:sp>
      <xdr:nvSpPr>
        <xdr:cNvPr id="42" name="AutoShape 12"/>
        <xdr:cNvSpPr/>
      </xdr:nvSpPr>
      <xdr:spPr>
        <a:xfrm>
          <a:off x="455760" y="54511560"/>
          <a:ext cx="1296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105</xdr:row>
      <xdr:rowOff>0</xdr:rowOff>
    </xdr:from>
    <xdr:to>
      <xdr:col>1</xdr:col>
      <xdr:colOff>12960</xdr:colOff>
      <xdr:row>105</xdr:row>
      <xdr:rowOff>9000</xdr:rowOff>
    </xdr:to>
    <xdr:sp>
      <xdr:nvSpPr>
        <xdr:cNvPr id="43" name="AutoShape 13"/>
        <xdr:cNvSpPr/>
      </xdr:nvSpPr>
      <xdr:spPr>
        <a:xfrm>
          <a:off x="455760" y="54511560"/>
          <a:ext cx="1296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105</xdr:row>
      <xdr:rowOff>0</xdr:rowOff>
    </xdr:from>
    <xdr:to>
      <xdr:col>1</xdr:col>
      <xdr:colOff>12960</xdr:colOff>
      <xdr:row>105</xdr:row>
      <xdr:rowOff>9000</xdr:rowOff>
    </xdr:to>
    <xdr:sp>
      <xdr:nvSpPr>
        <xdr:cNvPr id="44" name="AutoShape 14"/>
        <xdr:cNvSpPr/>
      </xdr:nvSpPr>
      <xdr:spPr>
        <a:xfrm>
          <a:off x="455760" y="54511560"/>
          <a:ext cx="1296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2960</xdr:colOff>
      <xdr:row>109</xdr:row>
      <xdr:rowOff>9000</xdr:rowOff>
    </xdr:to>
    <xdr:sp>
      <xdr:nvSpPr>
        <xdr:cNvPr id="45" name="AutoShape 1"/>
        <xdr:cNvSpPr/>
      </xdr:nvSpPr>
      <xdr:spPr>
        <a:xfrm>
          <a:off x="455760" y="57178440"/>
          <a:ext cx="1296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2960</xdr:colOff>
      <xdr:row>109</xdr:row>
      <xdr:rowOff>9000</xdr:rowOff>
    </xdr:to>
    <xdr:sp>
      <xdr:nvSpPr>
        <xdr:cNvPr id="46" name="AutoShape 2"/>
        <xdr:cNvSpPr/>
      </xdr:nvSpPr>
      <xdr:spPr>
        <a:xfrm>
          <a:off x="455760" y="57178440"/>
          <a:ext cx="1296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2960</xdr:colOff>
      <xdr:row>109</xdr:row>
      <xdr:rowOff>9000</xdr:rowOff>
    </xdr:to>
    <xdr:sp>
      <xdr:nvSpPr>
        <xdr:cNvPr id="47" name="AutoShape 8"/>
        <xdr:cNvSpPr/>
      </xdr:nvSpPr>
      <xdr:spPr>
        <a:xfrm>
          <a:off x="455760" y="57178440"/>
          <a:ext cx="1296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2960</xdr:colOff>
      <xdr:row>109</xdr:row>
      <xdr:rowOff>9000</xdr:rowOff>
    </xdr:to>
    <xdr:sp>
      <xdr:nvSpPr>
        <xdr:cNvPr id="48" name="AutoShape 9"/>
        <xdr:cNvSpPr/>
      </xdr:nvSpPr>
      <xdr:spPr>
        <a:xfrm>
          <a:off x="455760" y="57178440"/>
          <a:ext cx="1296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2960</xdr:colOff>
      <xdr:row>109</xdr:row>
      <xdr:rowOff>9000</xdr:rowOff>
    </xdr:to>
    <xdr:sp>
      <xdr:nvSpPr>
        <xdr:cNvPr id="49" name="AutoShape 10"/>
        <xdr:cNvSpPr/>
      </xdr:nvSpPr>
      <xdr:spPr>
        <a:xfrm>
          <a:off x="455760" y="57178440"/>
          <a:ext cx="1296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2960</xdr:colOff>
      <xdr:row>109</xdr:row>
      <xdr:rowOff>9000</xdr:rowOff>
    </xdr:to>
    <xdr:sp>
      <xdr:nvSpPr>
        <xdr:cNvPr id="50" name="AutoShape 11"/>
        <xdr:cNvSpPr/>
      </xdr:nvSpPr>
      <xdr:spPr>
        <a:xfrm>
          <a:off x="455760" y="57178440"/>
          <a:ext cx="1296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2960</xdr:colOff>
      <xdr:row>109</xdr:row>
      <xdr:rowOff>9000</xdr:rowOff>
    </xdr:to>
    <xdr:sp>
      <xdr:nvSpPr>
        <xdr:cNvPr id="51" name="AutoShape 12"/>
        <xdr:cNvSpPr/>
      </xdr:nvSpPr>
      <xdr:spPr>
        <a:xfrm>
          <a:off x="455760" y="57178440"/>
          <a:ext cx="1296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2960</xdr:colOff>
      <xdr:row>109</xdr:row>
      <xdr:rowOff>9000</xdr:rowOff>
    </xdr:to>
    <xdr:sp>
      <xdr:nvSpPr>
        <xdr:cNvPr id="52" name="AutoShape 13"/>
        <xdr:cNvSpPr/>
      </xdr:nvSpPr>
      <xdr:spPr>
        <a:xfrm>
          <a:off x="455760" y="57178440"/>
          <a:ext cx="1296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2960</xdr:colOff>
      <xdr:row>109</xdr:row>
      <xdr:rowOff>9000</xdr:rowOff>
    </xdr:to>
    <xdr:sp>
      <xdr:nvSpPr>
        <xdr:cNvPr id="53" name="AutoShape 14"/>
        <xdr:cNvSpPr/>
      </xdr:nvSpPr>
      <xdr:spPr>
        <a:xfrm>
          <a:off x="455760" y="57178440"/>
          <a:ext cx="1296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110</xdr:row>
      <xdr:rowOff>0</xdr:rowOff>
    </xdr:from>
    <xdr:to>
      <xdr:col>1</xdr:col>
      <xdr:colOff>12960</xdr:colOff>
      <xdr:row>110</xdr:row>
      <xdr:rowOff>9000</xdr:rowOff>
    </xdr:to>
    <xdr:sp>
      <xdr:nvSpPr>
        <xdr:cNvPr id="54" name="AutoShape 1"/>
        <xdr:cNvSpPr/>
      </xdr:nvSpPr>
      <xdr:spPr>
        <a:xfrm>
          <a:off x="455760" y="57750120"/>
          <a:ext cx="1296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110</xdr:row>
      <xdr:rowOff>0</xdr:rowOff>
    </xdr:from>
    <xdr:to>
      <xdr:col>1</xdr:col>
      <xdr:colOff>12960</xdr:colOff>
      <xdr:row>110</xdr:row>
      <xdr:rowOff>9000</xdr:rowOff>
    </xdr:to>
    <xdr:sp>
      <xdr:nvSpPr>
        <xdr:cNvPr id="55" name="AutoShape 2"/>
        <xdr:cNvSpPr/>
      </xdr:nvSpPr>
      <xdr:spPr>
        <a:xfrm>
          <a:off x="455760" y="57750120"/>
          <a:ext cx="1296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110</xdr:row>
      <xdr:rowOff>0</xdr:rowOff>
    </xdr:from>
    <xdr:to>
      <xdr:col>1</xdr:col>
      <xdr:colOff>12960</xdr:colOff>
      <xdr:row>110</xdr:row>
      <xdr:rowOff>9000</xdr:rowOff>
    </xdr:to>
    <xdr:sp>
      <xdr:nvSpPr>
        <xdr:cNvPr id="56" name="AutoShape 8"/>
        <xdr:cNvSpPr/>
      </xdr:nvSpPr>
      <xdr:spPr>
        <a:xfrm>
          <a:off x="455760" y="57750120"/>
          <a:ext cx="1296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110</xdr:row>
      <xdr:rowOff>0</xdr:rowOff>
    </xdr:from>
    <xdr:to>
      <xdr:col>1</xdr:col>
      <xdr:colOff>12960</xdr:colOff>
      <xdr:row>110</xdr:row>
      <xdr:rowOff>9000</xdr:rowOff>
    </xdr:to>
    <xdr:sp>
      <xdr:nvSpPr>
        <xdr:cNvPr id="57" name="AutoShape 9"/>
        <xdr:cNvSpPr/>
      </xdr:nvSpPr>
      <xdr:spPr>
        <a:xfrm>
          <a:off x="455760" y="57750120"/>
          <a:ext cx="1296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110</xdr:row>
      <xdr:rowOff>0</xdr:rowOff>
    </xdr:from>
    <xdr:to>
      <xdr:col>1</xdr:col>
      <xdr:colOff>12960</xdr:colOff>
      <xdr:row>110</xdr:row>
      <xdr:rowOff>9000</xdr:rowOff>
    </xdr:to>
    <xdr:sp>
      <xdr:nvSpPr>
        <xdr:cNvPr id="58" name="AutoShape 10"/>
        <xdr:cNvSpPr/>
      </xdr:nvSpPr>
      <xdr:spPr>
        <a:xfrm>
          <a:off x="455760" y="57750120"/>
          <a:ext cx="1296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110</xdr:row>
      <xdr:rowOff>0</xdr:rowOff>
    </xdr:from>
    <xdr:to>
      <xdr:col>1</xdr:col>
      <xdr:colOff>12960</xdr:colOff>
      <xdr:row>110</xdr:row>
      <xdr:rowOff>9000</xdr:rowOff>
    </xdr:to>
    <xdr:sp>
      <xdr:nvSpPr>
        <xdr:cNvPr id="59" name="AutoShape 11"/>
        <xdr:cNvSpPr/>
      </xdr:nvSpPr>
      <xdr:spPr>
        <a:xfrm>
          <a:off x="455760" y="57750120"/>
          <a:ext cx="1296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110</xdr:row>
      <xdr:rowOff>0</xdr:rowOff>
    </xdr:from>
    <xdr:to>
      <xdr:col>1</xdr:col>
      <xdr:colOff>12960</xdr:colOff>
      <xdr:row>110</xdr:row>
      <xdr:rowOff>9000</xdr:rowOff>
    </xdr:to>
    <xdr:sp>
      <xdr:nvSpPr>
        <xdr:cNvPr id="60" name="AutoShape 12"/>
        <xdr:cNvSpPr/>
      </xdr:nvSpPr>
      <xdr:spPr>
        <a:xfrm>
          <a:off x="455760" y="57750120"/>
          <a:ext cx="1296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110</xdr:row>
      <xdr:rowOff>0</xdr:rowOff>
    </xdr:from>
    <xdr:to>
      <xdr:col>1</xdr:col>
      <xdr:colOff>12960</xdr:colOff>
      <xdr:row>110</xdr:row>
      <xdr:rowOff>9000</xdr:rowOff>
    </xdr:to>
    <xdr:sp>
      <xdr:nvSpPr>
        <xdr:cNvPr id="61" name="AutoShape 13"/>
        <xdr:cNvSpPr/>
      </xdr:nvSpPr>
      <xdr:spPr>
        <a:xfrm>
          <a:off x="455760" y="57750120"/>
          <a:ext cx="1296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110</xdr:row>
      <xdr:rowOff>0</xdr:rowOff>
    </xdr:from>
    <xdr:to>
      <xdr:col>1</xdr:col>
      <xdr:colOff>12960</xdr:colOff>
      <xdr:row>110</xdr:row>
      <xdr:rowOff>9000</xdr:rowOff>
    </xdr:to>
    <xdr:sp>
      <xdr:nvSpPr>
        <xdr:cNvPr id="62" name="AutoShape 14"/>
        <xdr:cNvSpPr/>
      </xdr:nvSpPr>
      <xdr:spPr>
        <a:xfrm>
          <a:off x="455760" y="57750120"/>
          <a:ext cx="1296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12960</xdr:colOff>
      <xdr:row>111</xdr:row>
      <xdr:rowOff>8640</xdr:rowOff>
    </xdr:to>
    <xdr:sp>
      <xdr:nvSpPr>
        <xdr:cNvPr id="63" name="AutoShape 1"/>
        <xdr:cNvSpPr/>
      </xdr:nvSpPr>
      <xdr:spPr>
        <a:xfrm>
          <a:off x="455760" y="58512240"/>
          <a:ext cx="1296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12960</xdr:colOff>
      <xdr:row>111</xdr:row>
      <xdr:rowOff>8640</xdr:rowOff>
    </xdr:to>
    <xdr:sp>
      <xdr:nvSpPr>
        <xdr:cNvPr id="64" name="AutoShape 2"/>
        <xdr:cNvSpPr/>
      </xdr:nvSpPr>
      <xdr:spPr>
        <a:xfrm>
          <a:off x="455760" y="58512240"/>
          <a:ext cx="1296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12960</xdr:colOff>
      <xdr:row>111</xdr:row>
      <xdr:rowOff>8640</xdr:rowOff>
    </xdr:to>
    <xdr:sp>
      <xdr:nvSpPr>
        <xdr:cNvPr id="65" name="AutoShape 8"/>
        <xdr:cNvSpPr/>
      </xdr:nvSpPr>
      <xdr:spPr>
        <a:xfrm>
          <a:off x="455760" y="58512240"/>
          <a:ext cx="1296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12960</xdr:colOff>
      <xdr:row>111</xdr:row>
      <xdr:rowOff>8640</xdr:rowOff>
    </xdr:to>
    <xdr:sp>
      <xdr:nvSpPr>
        <xdr:cNvPr id="66" name="AutoShape 9"/>
        <xdr:cNvSpPr/>
      </xdr:nvSpPr>
      <xdr:spPr>
        <a:xfrm>
          <a:off x="455760" y="58512240"/>
          <a:ext cx="1296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12960</xdr:colOff>
      <xdr:row>111</xdr:row>
      <xdr:rowOff>8640</xdr:rowOff>
    </xdr:to>
    <xdr:sp>
      <xdr:nvSpPr>
        <xdr:cNvPr id="67" name="AutoShape 10"/>
        <xdr:cNvSpPr/>
      </xdr:nvSpPr>
      <xdr:spPr>
        <a:xfrm>
          <a:off x="455760" y="58512240"/>
          <a:ext cx="1296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12960</xdr:colOff>
      <xdr:row>111</xdr:row>
      <xdr:rowOff>8640</xdr:rowOff>
    </xdr:to>
    <xdr:sp>
      <xdr:nvSpPr>
        <xdr:cNvPr id="68" name="AutoShape 11"/>
        <xdr:cNvSpPr/>
      </xdr:nvSpPr>
      <xdr:spPr>
        <a:xfrm>
          <a:off x="455760" y="58512240"/>
          <a:ext cx="1296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12960</xdr:colOff>
      <xdr:row>111</xdr:row>
      <xdr:rowOff>8640</xdr:rowOff>
    </xdr:to>
    <xdr:sp>
      <xdr:nvSpPr>
        <xdr:cNvPr id="69" name="AutoShape 12"/>
        <xdr:cNvSpPr/>
      </xdr:nvSpPr>
      <xdr:spPr>
        <a:xfrm>
          <a:off x="455760" y="58512240"/>
          <a:ext cx="1296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12960</xdr:colOff>
      <xdr:row>111</xdr:row>
      <xdr:rowOff>8640</xdr:rowOff>
    </xdr:to>
    <xdr:sp>
      <xdr:nvSpPr>
        <xdr:cNvPr id="70" name="AutoShape 13"/>
        <xdr:cNvSpPr/>
      </xdr:nvSpPr>
      <xdr:spPr>
        <a:xfrm>
          <a:off x="455760" y="58512240"/>
          <a:ext cx="1296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12960</xdr:colOff>
      <xdr:row>111</xdr:row>
      <xdr:rowOff>8640</xdr:rowOff>
    </xdr:to>
    <xdr:sp>
      <xdr:nvSpPr>
        <xdr:cNvPr id="71" name="AutoShape 14"/>
        <xdr:cNvSpPr/>
      </xdr:nvSpPr>
      <xdr:spPr>
        <a:xfrm>
          <a:off x="455760" y="58512240"/>
          <a:ext cx="12960" cy="86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soopat.com/Patent/201520179644" TargetMode="External"/><Relationship Id="rId2" Type="http://schemas.openxmlformats.org/officeDocument/2006/relationships/hyperlink" Target="http://www.soopat.com/Patent/201520186632" TargetMode="External"/><Relationship Id="rId3" Type="http://schemas.openxmlformats.org/officeDocument/2006/relationships/hyperlink" Target="http://www.soopat.com/Patent/201520191402" TargetMode="External"/><Relationship Id="rId4" Type="http://schemas.openxmlformats.org/officeDocument/2006/relationships/hyperlink" Target="http://www.soopat.com/Patent/20152026588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4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O136" activeCellId="0" sqref="O136"/>
    </sheetView>
  </sheetViews>
  <sheetFormatPr defaultColWidth="8.99609375" defaultRowHeight="15.75" zeroHeight="false" outlineLevelRow="0" outlineLevelCol="0"/>
  <cols>
    <col collapsed="false" customWidth="true" hidden="false" outlineLevel="0" max="1" min="1" style="1" width="5.24"/>
    <col collapsed="false" customWidth="true" hidden="false" outlineLevel="0" max="2" min="2" style="1" width="30.37"/>
    <col collapsed="false" customWidth="true" hidden="false" outlineLevel="0" max="3" min="3" style="2" width="8.74"/>
    <col collapsed="false" customWidth="true" hidden="false" outlineLevel="0" max="4" min="4" style="2" width="16.37"/>
    <col collapsed="false" customWidth="true" hidden="false" outlineLevel="0" max="5" min="5" style="3" width="10.49"/>
    <col collapsed="false" customWidth="true" hidden="false" outlineLevel="0" max="6" min="6" style="1" width="9.75"/>
    <col collapsed="false" customWidth="true" hidden="false" outlineLevel="0" max="7" min="7" style="4" width="5.99"/>
    <col collapsed="false" customWidth="true" hidden="false" outlineLevel="0" max="8" min="8" style="5" width="11.12"/>
    <col collapsed="false" customWidth="true" hidden="false" outlineLevel="0" max="9" min="9" style="6" width="10.37"/>
    <col collapsed="false" customWidth="true" hidden="false" outlineLevel="0" max="10" min="10" style="2" width="12.99"/>
    <col collapsed="false" customWidth="false" hidden="false" outlineLevel="0" max="257" min="11" style="1" width="8.99"/>
  </cols>
  <sheetData>
    <row r="1" customFormat="false" ht="42" hidden="false" customHeight="true" outlineLevel="0" collapsed="false">
      <c r="A1" s="7" t="s">
        <v>0</v>
      </c>
      <c r="B1" s="7"/>
      <c r="C1" s="7"/>
      <c r="D1" s="7"/>
      <c r="E1" s="7"/>
      <c r="F1" s="7"/>
      <c r="G1" s="7"/>
      <c r="H1" s="7"/>
      <c r="I1" s="7"/>
      <c r="J1" s="7"/>
    </row>
    <row r="2" s="12" customFormat="true" ht="39.75" hidden="false" customHeight="true" outlineLevel="0" collapsed="false">
      <c r="A2" s="8" t="s">
        <v>1</v>
      </c>
      <c r="B2" s="8" t="s">
        <v>2</v>
      </c>
      <c r="C2" s="8" t="s">
        <v>3</v>
      </c>
      <c r="D2" s="8" t="s">
        <v>4</v>
      </c>
      <c r="E2" s="9" t="s">
        <v>5</v>
      </c>
      <c r="F2" s="8" t="s">
        <v>6</v>
      </c>
      <c r="G2" s="8" t="s">
        <v>7</v>
      </c>
      <c r="H2" s="10" t="s">
        <v>8</v>
      </c>
      <c r="I2" s="10" t="s">
        <v>9</v>
      </c>
      <c r="J2" s="11" t="s">
        <v>10</v>
      </c>
    </row>
    <row r="3" s="12" customFormat="true" ht="40.5" hidden="false" customHeight="false" outlineLevel="0" collapsed="false">
      <c r="A3" s="13" t="n">
        <v>1</v>
      </c>
      <c r="B3" s="14" t="s">
        <v>11</v>
      </c>
      <c r="C3" s="15" t="s">
        <v>12</v>
      </c>
      <c r="D3" s="16" t="s">
        <v>13</v>
      </c>
      <c r="E3" s="16" t="n">
        <v>2015.1</v>
      </c>
      <c r="F3" s="17" t="s">
        <v>14</v>
      </c>
      <c r="G3" s="16" t="n">
        <v>10147</v>
      </c>
      <c r="H3" s="15" t="s">
        <v>15</v>
      </c>
      <c r="I3" s="18" t="n">
        <v>0.5</v>
      </c>
      <c r="J3" s="15" t="s">
        <v>16</v>
      </c>
    </row>
    <row r="4" s="12" customFormat="true" ht="27" hidden="false" customHeight="false" outlineLevel="0" collapsed="false">
      <c r="A4" s="13" t="n">
        <v>2</v>
      </c>
      <c r="B4" s="14" t="s">
        <v>17</v>
      </c>
      <c r="C4" s="15" t="s">
        <v>18</v>
      </c>
      <c r="D4" s="16" t="s">
        <v>19</v>
      </c>
      <c r="E4" s="16" t="n">
        <v>2015.6</v>
      </c>
      <c r="F4" s="17" t="s">
        <v>14</v>
      </c>
      <c r="G4" s="16" t="n">
        <v>12000</v>
      </c>
      <c r="H4" s="15" t="s">
        <v>15</v>
      </c>
      <c r="I4" s="18" t="n">
        <v>0.5</v>
      </c>
      <c r="J4" s="15" t="s">
        <v>16</v>
      </c>
    </row>
    <row r="5" s="24" customFormat="true" ht="27" hidden="false" customHeight="false" outlineLevel="0" collapsed="false">
      <c r="A5" s="13" t="n">
        <v>3</v>
      </c>
      <c r="B5" s="14" t="s">
        <v>20</v>
      </c>
      <c r="C5" s="15" t="s">
        <v>21</v>
      </c>
      <c r="D5" s="16" t="s">
        <v>22</v>
      </c>
      <c r="E5" s="16" t="n">
        <v>2015.12</v>
      </c>
      <c r="F5" s="17" t="s">
        <v>14</v>
      </c>
      <c r="G5" s="16" t="n">
        <v>9500</v>
      </c>
      <c r="H5" s="15" t="s">
        <v>15</v>
      </c>
      <c r="I5" s="18" t="n">
        <v>0.5</v>
      </c>
      <c r="J5" s="15" t="s">
        <v>16</v>
      </c>
      <c r="K5" s="19"/>
      <c r="L5" s="19"/>
      <c r="M5" s="20"/>
      <c r="N5" s="21"/>
      <c r="O5" s="21"/>
      <c r="P5" s="22"/>
      <c r="Q5" s="20"/>
      <c r="R5" s="23"/>
      <c r="S5" s="21"/>
      <c r="T5" s="21"/>
      <c r="U5" s="19"/>
      <c r="V5" s="19"/>
      <c r="W5" s="20"/>
      <c r="X5" s="21"/>
      <c r="Y5" s="21"/>
      <c r="Z5" s="22"/>
      <c r="AA5" s="20"/>
      <c r="AB5" s="23"/>
      <c r="AC5" s="21"/>
      <c r="AD5" s="21"/>
      <c r="AE5" s="19"/>
      <c r="AF5" s="19"/>
      <c r="AG5" s="20"/>
      <c r="AH5" s="21"/>
      <c r="AI5" s="21"/>
      <c r="AJ5" s="22"/>
      <c r="AK5" s="20"/>
      <c r="AL5" s="23"/>
      <c r="AM5" s="21"/>
      <c r="AN5" s="21"/>
      <c r="AO5" s="19"/>
      <c r="AP5" s="19"/>
      <c r="AQ5" s="20"/>
      <c r="AR5" s="21"/>
      <c r="AS5" s="21"/>
      <c r="AT5" s="22"/>
      <c r="AU5" s="20"/>
      <c r="AV5" s="23"/>
      <c r="AW5" s="21"/>
      <c r="AX5" s="21"/>
      <c r="AY5" s="19"/>
      <c r="AZ5" s="19"/>
      <c r="BA5" s="20"/>
      <c r="BB5" s="21"/>
      <c r="BC5" s="21"/>
      <c r="BD5" s="22"/>
      <c r="BE5" s="20"/>
      <c r="BF5" s="23"/>
      <c r="BG5" s="21"/>
      <c r="BH5" s="21"/>
      <c r="BI5" s="19"/>
      <c r="BJ5" s="19"/>
      <c r="BK5" s="20"/>
      <c r="BL5" s="21"/>
      <c r="BM5" s="21"/>
      <c r="BN5" s="22"/>
      <c r="BO5" s="20"/>
      <c r="BP5" s="23"/>
      <c r="BQ5" s="21"/>
      <c r="BR5" s="21"/>
      <c r="BS5" s="19"/>
      <c r="BT5" s="19"/>
      <c r="BU5" s="20"/>
      <c r="BV5" s="21"/>
      <c r="BW5" s="21"/>
      <c r="BX5" s="22"/>
      <c r="BY5" s="20"/>
      <c r="BZ5" s="23"/>
      <c r="CA5" s="21"/>
      <c r="CB5" s="21"/>
      <c r="CC5" s="19"/>
      <c r="CD5" s="19"/>
      <c r="CE5" s="20"/>
      <c r="CF5" s="21"/>
      <c r="CG5" s="21"/>
      <c r="CH5" s="22"/>
      <c r="CI5" s="20"/>
      <c r="CJ5" s="23"/>
      <c r="CK5" s="21"/>
      <c r="CL5" s="21"/>
      <c r="CM5" s="19"/>
      <c r="CN5" s="19"/>
      <c r="CO5" s="20"/>
      <c r="CP5" s="21"/>
      <c r="CQ5" s="21"/>
      <c r="CR5" s="22"/>
      <c r="CS5" s="20"/>
      <c r="CT5" s="23"/>
      <c r="CU5" s="21"/>
      <c r="CV5" s="21"/>
      <c r="CW5" s="19"/>
      <c r="CX5" s="19"/>
      <c r="CY5" s="20"/>
      <c r="CZ5" s="21"/>
      <c r="DA5" s="21"/>
      <c r="DB5" s="22"/>
      <c r="DC5" s="20"/>
      <c r="DD5" s="23"/>
      <c r="DE5" s="21"/>
      <c r="DF5" s="21"/>
      <c r="DG5" s="19"/>
      <c r="DH5" s="19"/>
      <c r="DI5" s="20"/>
      <c r="DJ5" s="21"/>
      <c r="DK5" s="21"/>
      <c r="DL5" s="22"/>
      <c r="DM5" s="20"/>
      <c r="DN5" s="23"/>
      <c r="DO5" s="21"/>
      <c r="DP5" s="21"/>
      <c r="DQ5" s="19"/>
      <c r="DR5" s="19"/>
      <c r="DS5" s="20"/>
      <c r="DT5" s="21"/>
      <c r="DU5" s="21"/>
      <c r="DV5" s="22"/>
      <c r="DW5" s="20"/>
      <c r="DX5" s="23"/>
      <c r="DY5" s="21"/>
      <c r="DZ5" s="21"/>
      <c r="EA5" s="19"/>
      <c r="EB5" s="19"/>
      <c r="EC5" s="20"/>
      <c r="ED5" s="21"/>
      <c r="EE5" s="21"/>
      <c r="EF5" s="22"/>
      <c r="EG5" s="20"/>
      <c r="EH5" s="23"/>
      <c r="EI5" s="21"/>
      <c r="EJ5" s="21"/>
      <c r="EK5" s="19"/>
      <c r="EL5" s="19"/>
      <c r="EM5" s="20"/>
      <c r="EN5" s="21"/>
      <c r="EO5" s="21"/>
      <c r="EP5" s="22"/>
      <c r="EQ5" s="20"/>
      <c r="ER5" s="23"/>
      <c r="ES5" s="21"/>
      <c r="ET5" s="21"/>
      <c r="EU5" s="19"/>
      <c r="EV5" s="19"/>
      <c r="EW5" s="20"/>
      <c r="EX5" s="21"/>
      <c r="EY5" s="21"/>
      <c r="EZ5" s="22"/>
      <c r="FA5" s="20"/>
      <c r="FB5" s="23"/>
      <c r="FC5" s="21"/>
      <c r="FD5" s="21"/>
      <c r="FE5" s="19"/>
      <c r="FF5" s="19"/>
      <c r="FG5" s="20"/>
      <c r="FH5" s="21"/>
      <c r="FI5" s="21"/>
      <c r="FJ5" s="22"/>
      <c r="FK5" s="20"/>
      <c r="FL5" s="23"/>
      <c r="FM5" s="21"/>
      <c r="FN5" s="21"/>
      <c r="FO5" s="19"/>
      <c r="FP5" s="19"/>
      <c r="FQ5" s="20"/>
      <c r="FR5" s="21"/>
      <c r="FS5" s="21"/>
      <c r="FT5" s="22"/>
      <c r="FU5" s="20"/>
      <c r="FV5" s="23"/>
      <c r="FW5" s="21"/>
      <c r="FX5" s="21"/>
      <c r="FY5" s="19"/>
      <c r="FZ5" s="19"/>
      <c r="GA5" s="20"/>
      <c r="GB5" s="21"/>
      <c r="GC5" s="21"/>
      <c r="GD5" s="22"/>
      <c r="GE5" s="20"/>
      <c r="GF5" s="23"/>
      <c r="GG5" s="21"/>
      <c r="GH5" s="21"/>
      <c r="GI5" s="19"/>
      <c r="GJ5" s="19"/>
      <c r="GK5" s="20"/>
      <c r="GL5" s="21"/>
      <c r="GM5" s="21"/>
      <c r="GN5" s="22"/>
      <c r="GO5" s="20"/>
      <c r="GP5" s="23"/>
      <c r="GQ5" s="21"/>
      <c r="GR5" s="21"/>
      <c r="GS5" s="19"/>
      <c r="GT5" s="19"/>
      <c r="GU5" s="20"/>
      <c r="GV5" s="21"/>
      <c r="GW5" s="21"/>
      <c r="GX5" s="22"/>
      <c r="GY5" s="20"/>
      <c r="GZ5" s="23"/>
      <c r="HA5" s="21"/>
      <c r="HB5" s="21"/>
      <c r="HC5" s="19"/>
      <c r="HD5" s="19"/>
      <c r="HE5" s="20"/>
      <c r="HF5" s="21"/>
      <c r="HG5" s="21"/>
      <c r="HH5" s="22"/>
      <c r="HI5" s="20"/>
      <c r="HJ5" s="23"/>
      <c r="HK5" s="21"/>
      <c r="HL5" s="21"/>
      <c r="HM5" s="19"/>
      <c r="HN5" s="19"/>
      <c r="HO5" s="20"/>
      <c r="HP5" s="21"/>
      <c r="HQ5" s="21"/>
      <c r="HR5" s="22"/>
      <c r="HS5" s="20"/>
      <c r="HT5" s="23"/>
      <c r="HU5" s="21"/>
      <c r="HV5" s="21"/>
      <c r="HW5" s="19"/>
      <c r="HX5" s="19"/>
      <c r="HY5" s="20"/>
      <c r="HZ5" s="21"/>
      <c r="IA5" s="21"/>
      <c r="IB5" s="22"/>
      <c r="IC5" s="20"/>
      <c r="ID5" s="23"/>
      <c r="IE5" s="21"/>
      <c r="IF5" s="21"/>
      <c r="IG5" s="19"/>
      <c r="IH5" s="19"/>
      <c r="II5" s="20"/>
      <c r="IJ5" s="21"/>
      <c r="IK5" s="21"/>
      <c r="IL5" s="22"/>
      <c r="IM5" s="20"/>
    </row>
    <row r="6" s="24" customFormat="true" ht="27" hidden="false" customHeight="false" outlineLevel="0" collapsed="false">
      <c r="A6" s="13" t="n">
        <v>4</v>
      </c>
      <c r="B6" s="14" t="s">
        <v>23</v>
      </c>
      <c r="C6" s="15" t="s">
        <v>24</v>
      </c>
      <c r="D6" s="16" t="s">
        <v>25</v>
      </c>
      <c r="E6" s="16" t="n">
        <v>2015.9</v>
      </c>
      <c r="F6" s="17" t="s">
        <v>14</v>
      </c>
      <c r="G6" s="16" t="n">
        <v>13000</v>
      </c>
      <c r="H6" s="15" t="s">
        <v>15</v>
      </c>
      <c r="I6" s="18" t="n">
        <v>0.5</v>
      </c>
      <c r="J6" s="15" t="s">
        <v>16</v>
      </c>
      <c r="K6" s="19"/>
      <c r="L6" s="19"/>
      <c r="M6" s="20"/>
      <c r="N6" s="20"/>
      <c r="O6" s="21"/>
      <c r="P6" s="22"/>
      <c r="Q6" s="20"/>
      <c r="R6" s="25"/>
      <c r="S6" s="21"/>
      <c r="T6" s="21"/>
      <c r="U6" s="19"/>
      <c r="V6" s="19"/>
      <c r="W6" s="20"/>
      <c r="X6" s="20"/>
      <c r="Y6" s="21"/>
      <c r="Z6" s="22"/>
      <c r="AA6" s="20"/>
      <c r="AB6" s="25"/>
      <c r="AC6" s="21"/>
      <c r="AD6" s="21"/>
      <c r="AE6" s="19"/>
      <c r="AF6" s="19"/>
      <c r="AG6" s="20"/>
      <c r="AH6" s="20"/>
      <c r="AI6" s="21"/>
      <c r="AJ6" s="22"/>
      <c r="AK6" s="20"/>
      <c r="AL6" s="25"/>
      <c r="AM6" s="21"/>
      <c r="AN6" s="21"/>
      <c r="AO6" s="19"/>
      <c r="AP6" s="19"/>
      <c r="AQ6" s="20"/>
      <c r="AR6" s="20"/>
      <c r="AS6" s="21"/>
      <c r="AT6" s="22"/>
      <c r="AU6" s="20"/>
      <c r="AV6" s="25"/>
      <c r="AW6" s="21"/>
      <c r="AX6" s="21"/>
      <c r="AY6" s="19"/>
      <c r="AZ6" s="19"/>
      <c r="BA6" s="20"/>
      <c r="BB6" s="20"/>
      <c r="BC6" s="21"/>
      <c r="BD6" s="22"/>
      <c r="BE6" s="20"/>
      <c r="BF6" s="25"/>
      <c r="BG6" s="21"/>
      <c r="BH6" s="21"/>
      <c r="BI6" s="19"/>
      <c r="BJ6" s="19"/>
      <c r="BK6" s="20"/>
      <c r="BL6" s="20"/>
      <c r="BM6" s="21"/>
      <c r="BN6" s="22"/>
      <c r="BO6" s="20"/>
      <c r="BP6" s="25"/>
      <c r="BQ6" s="21"/>
      <c r="BR6" s="21"/>
      <c r="BS6" s="19"/>
      <c r="BT6" s="19"/>
      <c r="BU6" s="20"/>
      <c r="BV6" s="20"/>
      <c r="BW6" s="21"/>
      <c r="BX6" s="22"/>
      <c r="BY6" s="20"/>
      <c r="BZ6" s="25"/>
      <c r="CA6" s="21"/>
      <c r="CB6" s="21"/>
      <c r="CC6" s="19"/>
      <c r="CD6" s="19"/>
      <c r="CE6" s="20"/>
      <c r="CF6" s="20"/>
      <c r="CG6" s="21"/>
      <c r="CH6" s="22"/>
      <c r="CI6" s="20"/>
      <c r="CJ6" s="25"/>
      <c r="CK6" s="21"/>
      <c r="CL6" s="21"/>
      <c r="CM6" s="19"/>
      <c r="CN6" s="19"/>
      <c r="CO6" s="20"/>
      <c r="CP6" s="20"/>
      <c r="CQ6" s="21"/>
      <c r="CR6" s="22"/>
      <c r="CS6" s="20"/>
      <c r="CT6" s="25"/>
      <c r="CU6" s="21"/>
      <c r="CV6" s="21"/>
      <c r="CW6" s="19"/>
      <c r="CX6" s="19"/>
      <c r="CY6" s="20"/>
      <c r="CZ6" s="20"/>
      <c r="DA6" s="21"/>
      <c r="DB6" s="22"/>
      <c r="DC6" s="20"/>
      <c r="DD6" s="25"/>
      <c r="DE6" s="21"/>
      <c r="DF6" s="21"/>
      <c r="DG6" s="19"/>
      <c r="DH6" s="19"/>
      <c r="DI6" s="20"/>
      <c r="DJ6" s="20"/>
      <c r="DK6" s="21"/>
      <c r="DL6" s="22"/>
      <c r="DM6" s="20"/>
      <c r="DN6" s="25"/>
      <c r="DO6" s="21"/>
      <c r="DP6" s="21"/>
      <c r="DQ6" s="19"/>
      <c r="DR6" s="19"/>
      <c r="DS6" s="20"/>
      <c r="DT6" s="20"/>
      <c r="DU6" s="21"/>
      <c r="DV6" s="22"/>
      <c r="DW6" s="20"/>
      <c r="DX6" s="25"/>
      <c r="DY6" s="21"/>
      <c r="DZ6" s="21"/>
      <c r="EA6" s="19"/>
      <c r="EB6" s="19"/>
      <c r="EC6" s="20"/>
      <c r="ED6" s="20"/>
      <c r="EE6" s="21"/>
      <c r="EF6" s="22"/>
      <c r="EG6" s="20"/>
      <c r="EH6" s="25"/>
      <c r="EI6" s="21"/>
      <c r="EJ6" s="21"/>
      <c r="EK6" s="19"/>
      <c r="EL6" s="19"/>
      <c r="EM6" s="20"/>
      <c r="EN6" s="20"/>
      <c r="EO6" s="21"/>
      <c r="EP6" s="22"/>
      <c r="EQ6" s="20"/>
      <c r="ER6" s="25"/>
      <c r="ES6" s="21"/>
      <c r="ET6" s="21"/>
      <c r="EU6" s="19"/>
      <c r="EV6" s="19"/>
      <c r="EW6" s="20"/>
      <c r="EX6" s="20"/>
      <c r="EY6" s="21"/>
      <c r="EZ6" s="22"/>
      <c r="FA6" s="20"/>
      <c r="FB6" s="25"/>
      <c r="FC6" s="21"/>
      <c r="FD6" s="21"/>
      <c r="FE6" s="19"/>
      <c r="FF6" s="19"/>
      <c r="FG6" s="20"/>
      <c r="FH6" s="20"/>
      <c r="FI6" s="21"/>
      <c r="FJ6" s="22"/>
      <c r="FK6" s="20"/>
      <c r="FL6" s="25"/>
      <c r="FM6" s="21"/>
      <c r="FN6" s="21"/>
      <c r="FO6" s="19"/>
      <c r="FP6" s="19"/>
      <c r="FQ6" s="20"/>
      <c r="FR6" s="20"/>
      <c r="FS6" s="21"/>
      <c r="FT6" s="22"/>
      <c r="FU6" s="20"/>
      <c r="FV6" s="25"/>
      <c r="FW6" s="21"/>
      <c r="FX6" s="21"/>
      <c r="FY6" s="19"/>
      <c r="FZ6" s="19"/>
      <c r="GA6" s="20"/>
      <c r="GB6" s="20"/>
      <c r="GC6" s="21"/>
      <c r="GD6" s="22"/>
      <c r="GE6" s="20"/>
      <c r="GF6" s="25"/>
      <c r="GG6" s="21"/>
      <c r="GH6" s="21"/>
      <c r="GI6" s="19"/>
      <c r="GJ6" s="19"/>
      <c r="GK6" s="20"/>
      <c r="GL6" s="20"/>
      <c r="GM6" s="21"/>
      <c r="GN6" s="22"/>
      <c r="GO6" s="20"/>
      <c r="GP6" s="25"/>
      <c r="GQ6" s="21"/>
      <c r="GR6" s="21"/>
      <c r="GS6" s="19"/>
      <c r="GT6" s="19"/>
      <c r="GU6" s="20"/>
      <c r="GV6" s="20"/>
      <c r="GW6" s="21"/>
      <c r="GX6" s="22"/>
      <c r="GY6" s="20"/>
      <c r="GZ6" s="25"/>
      <c r="HA6" s="21"/>
      <c r="HB6" s="21"/>
      <c r="HC6" s="19"/>
      <c r="HD6" s="19"/>
      <c r="HE6" s="20"/>
      <c r="HF6" s="20"/>
      <c r="HG6" s="21"/>
      <c r="HH6" s="22"/>
      <c r="HI6" s="20"/>
      <c r="HJ6" s="25"/>
      <c r="HK6" s="21"/>
      <c r="HL6" s="21"/>
      <c r="HM6" s="19"/>
      <c r="HN6" s="19"/>
      <c r="HO6" s="20"/>
      <c r="HP6" s="20"/>
      <c r="HQ6" s="21"/>
      <c r="HR6" s="22"/>
      <c r="HS6" s="20"/>
      <c r="HT6" s="25"/>
      <c r="HU6" s="21"/>
      <c r="HV6" s="21"/>
      <c r="HW6" s="19"/>
      <c r="HX6" s="19"/>
      <c r="HY6" s="20"/>
      <c r="HZ6" s="20"/>
      <c r="IA6" s="21"/>
      <c r="IB6" s="22"/>
      <c r="IC6" s="20"/>
      <c r="ID6" s="25"/>
      <c r="IE6" s="21"/>
      <c r="IF6" s="21"/>
      <c r="IG6" s="19"/>
      <c r="IH6" s="19"/>
      <c r="II6" s="20"/>
      <c r="IJ6" s="20"/>
      <c r="IK6" s="21"/>
      <c r="IL6" s="22"/>
      <c r="IM6" s="20"/>
    </row>
    <row r="7" s="24" customFormat="true" ht="27" hidden="false" customHeight="false" outlineLevel="0" collapsed="false">
      <c r="A7" s="13" t="n">
        <v>5</v>
      </c>
      <c r="B7" s="14" t="s">
        <v>26</v>
      </c>
      <c r="C7" s="15" t="s">
        <v>27</v>
      </c>
      <c r="D7" s="16" t="s">
        <v>28</v>
      </c>
      <c r="E7" s="16" t="n">
        <v>2015.1</v>
      </c>
      <c r="F7" s="17" t="s">
        <v>29</v>
      </c>
      <c r="G7" s="16" t="n">
        <v>7900</v>
      </c>
      <c r="H7" s="15" t="s">
        <v>15</v>
      </c>
      <c r="I7" s="18" t="n">
        <v>0.05</v>
      </c>
      <c r="J7" s="15" t="s">
        <v>16</v>
      </c>
      <c r="K7" s="19"/>
      <c r="L7" s="19"/>
      <c r="M7" s="20"/>
      <c r="N7" s="21"/>
      <c r="O7" s="21"/>
      <c r="P7" s="22"/>
      <c r="Q7" s="20"/>
      <c r="R7" s="23"/>
      <c r="S7" s="21"/>
      <c r="T7" s="21"/>
      <c r="U7" s="19"/>
      <c r="V7" s="19"/>
      <c r="W7" s="20"/>
      <c r="X7" s="21"/>
      <c r="Y7" s="21"/>
      <c r="Z7" s="22"/>
      <c r="AA7" s="20"/>
      <c r="AB7" s="23"/>
      <c r="AC7" s="21"/>
      <c r="AD7" s="21"/>
      <c r="AE7" s="19"/>
      <c r="AF7" s="19"/>
      <c r="AG7" s="20"/>
      <c r="AH7" s="21"/>
      <c r="AI7" s="21"/>
      <c r="AJ7" s="22"/>
      <c r="AK7" s="20"/>
      <c r="AL7" s="23"/>
      <c r="AM7" s="21"/>
      <c r="AN7" s="21"/>
      <c r="AO7" s="19"/>
      <c r="AP7" s="19"/>
      <c r="AQ7" s="20"/>
      <c r="AR7" s="21"/>
      <c r="AS7" s="21"/>
      <c r="AT7" s="22"/>
      <c r="AU7" s="20"/>
      <c r="AV7" s="23"/>
      <c r="AW7" s="21"/>
      <c r="AX7" s="21"/>
      <c r="AY7" s="19"/>
      <c r="AZ7" s="19"/>
      <c r="BA7" s="20"/>
      <c r="BB7" s="21"/>
      <c r="BC7" s="21"/>
      <c r="BD7" s="22"/>
      <c r="BE7" s="20"/>
      <c r="BF7" s="23"/>
      <c r="BG7" s="21"/>
      <c r="BH7" s="21"/>
      <c r="BI7" s="19"/>
      <c r="BJ7" s="19"/>
      <c r="BK7" s="20"/>
      <c r="BL7" s="21"/>
      <c r="BM7" s="21"/>
      <c r="BN7" s="22"/>
      <c r="BO7" s="20"/>
      <c r="BP7" s="23"/>
      <c r="BQ7" s="21"/>
      <c r="BR7" s="21"/>
      <c r="BS7" s="19"/>
      <c r="BT7" s="19"/>
      <c r="BU7" s="20"/>
      <c r="BV7" s="21"/>
      <c r="BW7" s="21"/>
      <c r="BX7" s="22"/>
      <c r="BY7" s="20"/>
      <c r="BZ7" s="23"/>
      <c r="CA7" s="21"/>
      <c r="CB7" s="21"/>
      <c r="CC7" s="19"/>
      <c r="CD7" s="19"/>
      <c r="CE7" s="20"/>
      <c r="CF7" s="21"/>
      <c r="CG7" s="21"/>
      <c r="CH7" s="22"/>
      <c r="CI7" s="20"/>
      <c r="CJ7" s="23"/>
      <c r="CK7" s="21"/>
      <c r="CL7" s="21"/>
      <c r="CM7" s="19"/>
      <c r="CN7" s="19"/>
      <c r="CO7" s="20"/>
      <c r="CP7" s="21"/>
      <c r="CQ7" s="21"/>
      <c r="CR7" s="22"/>
      <c r="CS7" s="20"/>
      <c r="CT7" s="23"/>
      <c r="CU7" s="21"/>
      <c r="CV7" s="21"/>
      <c r="CW7" s="19"/>
      <c r="CX7" s="19"/>
      <c r="CY7" s="20"/>
      <c r="CZ7" s="21"/>
      <c r="DA7" s="21"/>
      <c r="DB7" s="22"/>
      <c r="DC7" s="20"/>
      <c r="DD7" s="23"/>
      <c r="DE7" s="21"/>
      <c r="DF7" s="21"/>
      <c r="DG7" s="19"/>
      <c r="DH7" s="19"/>
      <c r="DI7" s="20"/>
      <c r="DJ7" s="21"/>
      <c r="DK7" s="21"/>
      <c r="DL7" s="22"/>
      <c r="DM7" s="20"/>
      <c r="DN7" s="23"/>
      <c r="DO7" s="21"/>
      <c r="DP7" s="21"/>
      <c r="DQ7" s="19"/>
      <c r="DR7" s="19"/>
      <c r="DS7" s="20"/>
      <c r="DT7" s="21"/>
      <c r="DU7" s="21"/>
      <c r="DV7" s="22"/>
      <c r="DW7" s="20"/>
      <c r="DX7" s="23"/>
      <c r="DY7" s="21"/>
      <c r="DZ7" s="21"/>
      <c r="EA7" s="19"/>
      <c r="EB7" s="19"/>
      <c r="EC7" s="20"/>
      <c r="ED7" s="21"/>
      <c r="EE7" s="21"/>
      <c r="EF7" s="22"/>
      <c r="EG7" s="20"/>
      <c r="EH7" s="23"/>
      <c r="EI7" s="21"/>
      <c r="EJ7" s="21"/>
      <c r="EK7" s="19"/>
      <c r="EL7" s="19"/>
      <c r="EM7" s="20"/>
      <c r="EN7" s="21"/>
      <c r="EO7" s="21"/>
      <c r="EP7" s="22"/>
      <c r="EQ7" s="20"/>
      <c r="ER7" s="23"/>
      <c r="ES7" s="21"/>
      <c r="ET7" s="21"/>
      <c r="EU7" s="19"/>
      <c r="EV7" s="19"/>
      <c r="EW7" s="20"/>
      <c r="EX7" s="21"/>
      <c r="EY7" s="21"/>
      <c r="EZ7" s="22"/>
      <c r="FA7" s="20"/>
      <c r="FB7" s="23"/>
      <c r="FC7" s="21"/>
      <c r="FD7" s="21"/>
      <c r="FE7" s="19"/>
      <c r="FF7" s="19"/>
      <c r="FG7" s="20"/>
      <c r="FH7" s="21"/>
      <c r="FI7" s="21"/>
      <c r="FJ7" s="22"/>
      <c r="FK7" s="20"/>
      <c r="FL7" s="23"/>
      <c r="FM7" s="21"/>
      <c r="FN7" s="21"/>
      <c r="FO7" s="19"/>
      <c r="FP7" s="19"/>
      <c r="FQ7" s="20"/>
      <c r="FR7" s="21"/>
      <c r="FS7" s="21"/>
      <c r="FT7" s="22"/>
      <c r="FU7" s="20"/>
      <c r="FV7" s="23"/>
      <c r="FW7" s="21"/>
      <c r="FX7" s="21"/>
      <c r="FY7" s="19"/>
      <c r="FZ7" s="19"/>
      <c r="GA7" s="20"/>
      <c r="GB7" s="21"/>
      <c r="GC7" s="21"/>
      <c r="GD7" s="22"/>
      <c r="GE7" s="20"/>
      <c r="GF7" s="23"/>
      <c r="GG7" s="21"/>
      <c r="GH7" s="21"/>
      <c r="GI7" s="19"/>
      <c r="GJ7" s="19"/>
      <c r="GK7" s="20"/>
      <c r="GL7" s="21"/>
      <c r="GM7" s="21"/>
      <c r="GN7" s="22"/>
      <c r="GO7" s="20"/>
      <c r="GP7" s="23"/>
      <c r="GQ7" s="21"/>
      <c r="GR7" s="21"/>
      <c r="GS7" s="19"/>
      <c r="GT7" s="19"/>
      <c r="GU7" s="20"/>
      <c r="GV7" s="21"/>
      <c r="GW7" s="21"/>
      <c r="GX7" s="22"/>
      <c r="GY7" s="20"/>
      <c r="GZ7" s="23"/>
      <c r="HA7" s="21"/>
      <c r="HB7" s="21"/>
      <c r="HC7" s="19"/>
      <c r="HD7" s="19"/>
      <c r="HE7" s="20"/>
      <c r="HF7" s="21"/>
      <c r="HG7" s="21"/>
      <c r="HH7" s="22"/>
      <c r="HI7" s="20"/>
      <c r="HJ7" s="23"/>
      <c r="HK7" s="21"/>
      <c r="HL7" s="21"/>
      <c r="HM7" s="19"/>
      <c r="HN7" s="19"/>
      <c r="HO7" s="20"/>
      <c r="HP7" s="21"/>
      <c r="HQ7" s="21"/>
      <c r="HR7" s="22"/>
      <c r="HS7" s="20"/>
      <c r="HT7" s="23"/>
      <c r="HU7" s="21"/>
      <c r="HV7" s="21"/>
      <c r="HW7" s="19"/>
      <c r="HX7" s="19"/>
      <c r="HY7" s="20"/>
      <c r="HZ7" s="21"/>
      <c r="IA7" s="21"/>
      <c r="IB7" s="22"/>
      <c r="IC7" s="20"/>
      <c r="ID7" s="23"/>
      <c r="IE7" s="21"/>
      <c r="IF7" s="21"/>
      <c r="IG7" s="19"/>
      <c r="IH7" s="19"/>
      <c r="II7" s="20"/>
      <c r="IJ7" s="21"/>
      <c r="IK7" s="21"/>
      <c r="IL7" s="22"/>
      <c r="IM7" s="20"/>
    </row>
    <row r="8" s="26" customFormat="true" ht="27" hidden="false" customHeight="false" outlineLevel="0" collapsed="false">
      <c r="A8" s="13" t="n">
        <v>6</v>
      </c>
      <c r="B8" s="14" t="s">
        <v>30</v>
      </c>
      <c r="C8" s="15" t="s">
        <v>31</v>
      </c>
      <c r="D8" s="16" t="s">
        <v>32</v>
      </c>
      <c r="E8" s="16" t="n">
        <v>2015.1</v>
      </c>
      <c r="F8" s="17" t="s">
        <v>29</v>
      </c>
      <c r="G8" s="16" t="n">
        <v>5883</v>
      </c>
      <c r="H8" s="15" t="s">
        <v>15</v>
      </c>
      <c r="I8" s="18" t="n">
        <v>0.05</v>
      </c>
      <c r="J8" s="15" t="s">
        <v>16</v>
      </c>
    </row>
    <row r="9" s="26" customFormat="true" ht="27" hidden="false" customHeight="false" outlineLevel="0" collapsed="false">
      <c r="A9" s="13" t="n">
        <v>7</v>
      </c>
      <c r="B9" s="27" t="s">
        <v>33</v>
      </c>
      <c r="C9" s="28" t="s">
        <v>34</v>
      </c>
      <c r="D9" s="29" t="s">
        <v>35</v>
      </c>
      <c r="E9" s="29" t="n">
        <v>2015.4</v>
      </c>
      <c r="F9" s="17" t="s">
        <v>14</v>
      </c>
      <c r="G9" s="29" t="n">
        <v>5100</v>
      </c>
      <c r="H9" s="28" t="s">
        <v>36</v>
      </c>
      <c r="I9" s="30" t="n">
        <v>0.5</v>
      </c>
      <c r="J9" s="15" t="s">
        <v>16</v>
      </c>
    </row>
    <row r="10" s="26" customFormat="true" ht="27" hidden="false" customHeight="false" outlineLevel="0" collapsed="false">
      <c r="A10" s="13" t="n">
        <v>8</v>
      </c>
      <c r="B10" s="14" t="s">
        <v>37</v>
      </c>
      <c r="C10" s="31" t="s">
        <v>38</v>
      </c>
      <c r="D10" s="32" t="s">
        <v>39</v>
      </c>
      <c r="E10" s="32" t="n">
        <v>2015.8</v>
      </c>
      <c r="F10" s="17" t="s">
        <v>14</v>
      </c>
      <c r="G10" s="32" t="n">
        <v>11000</v>
      </c>
      <c r="H10" s="28" t="s">
        <v>36</v>
      </c>
      <c r="I10" s="33" t="n">
        <v>0.5</v>
      </c>
      <c r="J10" s="15" t="s">
        <v>16</v>
      </c>
    </row>
    <row r="11" s="26" customFormat="true" ht="27" hidden="false" customHeight="false" outlineLevel="0" collapsed="false">
      <c r="A11" s="13" t="n">
        <v>9</v>
      </c>
      <c r="B11" s="14" t="s">
        <v>40</v>
      </c>
      <c r="C11" s="31" t="s">
        <v>41</v>
      </c>
      <c r="D11" s="32" t="s">
        <v>42</v>
      </c>
      <c r="E11" s="32" t="n">
        <v>2015.8</v>
      </c>
      <c r="F11" s="17" t="s">
        <v>14</v>
      </c>
      <c r="G11" s="32" t="n">
        <v>10296</v>
      </c>
      <c r="H11" s="28" t="s">
        <v>36</v>
      </c>
      <c r="I11" s="33" t="n">
        <v>0.5</v>
      </c>
      <c r="J11" s="15" t="s">
        <v>16</v>
      </c>
    </row>
    <row r="12" s="26" customFormat="true" ht="27" hidden="false" customHeight="false" outlineLevel="0" collapsed="false">
      <c r="A12" s="13" t="n">
        <v>10</v>
      </c>
      <c r="B12" s="14" t="s">
        <v>43</v>
      </c>
      <c r="C12" s="31" t="s">
        <v>44</v>
      </c>
      <c r="D12" s="32" t="s">
        <v>45</v>
      </c>
      <c r="E12" s="32" t="n">
        <v>2015.12</v>
      </c>
      <c r="F12" s="17" t="s">
        <v>14</v>
      </c>
      <c r="G12" s="32" t="n">
        <v>7800</v>
      </c>
      <c r="H12" s="28" t="s">
        <v>36</v>
      </c>
      <c r="I12" s="33" t="n">
        <v>0.5</v>
      </c>
      <c r="J12" s="15" t="s">
        <v>16</v>
      </c>
    </row>
    <row r="13" s="26" customFormat="true" ht="27" hidden="false" customHeight="false" outlineLevel="0" collapsed="false">
      <c r="A13" s="13" t="n">
        <v>11</v>
      </c>
      <c r="B13" s="14" t="s">
        <v>46</v>
      </c>
      <c r="C13" s="31" t="s">
        <v>47</v>
      </c>
      <c r="D13" s="28" t="s">
        <v>48</v>
      </c>
      <c r="E13" s="28" t="n">
        <v>2015.1</v>
      </c>
      <c r="F13" s="17" t="s">
        <v>14</v>
      </c>
      <c r="G13" s="32" t="n">
        <v>8000</v>
      </c>
      <c r="H13" s="28" t="s">
        <v>36</v>
      </c>
      <c r="I13" s="33" t="n">
        <v>0.5</v>
      </c>
      <c r="J13" s="15" t="s">
        <v>16</v>
      </c>
    </row>
    <row r="14" s="26" customFormat="true" ht="27" hidden="false" customHeight="false" outlineLevel="0" collapsed="false">
      <c r="A14" s="13" t="n">
        <v>12</v>
      </c>
      <c r="B14" s="14" t="s">
        <v>49</v>
      </c>
      <c r="C14" s="31" t="s">
        <v>38</v>
      </c>
      <c r="D14" s="28" t="s">
        <v>50</v>
      </c>
      <c r="E14" s="32" t="n">
        <v>2015.3</v>
      </c>
      <c r="F14" s="17" t="s">
        <v>29</v>
      </c>
      <c r="G14" s="32" t="n">
        <v>6300</v>
      </c>
      <c r="H14" s="28" t="s">
        <v>36</v>
      </c>
      <c r="I14" s="33" t="n">
        <v>0.05</v>
      </c>
      <c r="J14" s="15" t="s">
        <v>16</v>
      </c>
    </row>
    <row r="15" s="26" customFormat="true" ht="27" hidden="false" customHeight="false" outlineLevel="0" collapsed="false">
      <c r="A15" s="13" t="n">
        <v>13</v>
      </c>
      <c r="B15" s="14" t="s">
        <v>51</v>
      </c>
      <c r="C15" s="31" t="s">
        <v>38</v>
      </c>
      <c r="D15" s="32" t="s">
        <v>52</v>
      </c>
      <c r="E15" s="32" t="n">
        <v>2015.5</v>
      </c>
      <c r="F15" s="17" t="s">
        <v>29</v>
      </c>
      <c r="G15" s="32" t="n">
        <v>5180</v>
      </c>
      <c r="H15" s="28" t="s">
        <v>36</v>
      </c>
      <c r="I15" s="33" t="n">
        <v>0.05</v>
      </c>
      <c r="J15" s="15" t="s">
        <v>16</v>
      </c>
    </row>
    <row r="16" s="26" customFormat="true" ht="27" hidden="false" customHeight="false" outlineLevel="0" collapsed="false">
      <c r="A16" s="13" t="n">
        <v>14</v>
      </c>
      <c r="B16" s="34" t="s">
        <v>53</v>
      </c>
      <c r="C16" s="31" t="s">
        <v>38</v>
      </c>
      <c r="D16" s="32" t="s">
        <v>54</v>
      </c>
      <c r="E16" s="32" t="n">
        <v>2015.3</v>
      </c>
      <c r="F16" s="17" t="s">
        <v>29</v>
      </c>
      <c r="G16" s="32" t="n">
        <v>7325</v>
      </c>
      <c r="H16" s="28" t="s">
        <v>36</v>
      </c>
      <c r="I16" s="33" t="n">
        <v>0.05</v>
      </c>
      <c r="J16" s="15" t="s">
        <v>16</v>
      </c>
    </row>
    <row r="17" s="26" customFormat="true" ht="27" hidden="false" customHeight="false" outlineLevel="0" collapsed="false">
      <c r="A17" s="13" t="n">
        <v>15</v>
      </c>
      <c r="B17" s="27" t="s">
        <v>55</v>
      </c>
      <c r="C17" s="31" t="s">
        <v>44</v>
      </c>
      <c r="D17" s="28" t="s">
        <v>56</v>
      </c>
      <c r="E17" s="32" t="n">
        <v>2015.8</v>
      </c>
      <c r="F17" s="17" t="s">
        <v>29</v>
      </c>
      <c r="G17" s="32" t="n">
        <v>6200</v>
      </c>
      <c r="H17" s="28" t="s">
        <v>36</v>
      </c>
      <c r="I17" s="33" t="n">
        <v>0.05</v>
      </c>
      <c r="J17" s="15" t="s">
        <v>16</v>
      </c>
    </row>
    <row r="18" s="35" customFormat="true" ht="27" hidden="false" customHeight="false" outlineLevel="0" collapsed="false">
      <c r="A18" s="13" t="n">
        <v>16</v>
      </c>
      <c r="B18" s="27" t="s">
        <v>57</v>
      </c>
      <c r="C18" s="28" t="s">
        <v>58</v>
      </c>
      <c r="D18" s="29" t="s">
        <v>56</v>
      </c>
      <c r="E18" s="29" t="n">
        <v>2015.8</v>
      </c>
      <c r="F18" s="17" t="s">
        <v>29</v>
      </c>
      <c r="G18" s="29" t="n">
        <v>5000</v>
      </c>
      <c r="H18" s="28" t="s">
        <v>36</v>
      </c>
      <c r="I18" s="30" t="n">
        <v>0.05</v>
      </c>
      <c r="J18" s="15" t="s">
        <v>16</v>
      </c>
    </row>
    <row r="19" s="26" customFormat="true" ht="27" hidden="false" customHeight="false" outlineLevel="0" collapsed="false">
      <c r="A19" s="13" t="n">
        <v>17</v>
      </c>
      <c r="B19" s="14" t="s">
        <v>59</v>
      </c>
      <c r="C19" s="31" t="s">
        <v>41</v>
      </c>
      <c r="D19" s="32" t="s">
        <v>60</v>
      </c>
      <c r="E19" s="32" t="n">
        <v>2015.12</v>
      </c>
      <c r="F19" s="17" t="s">
        <v>29</v>
      </c>
      <c r="G19" s="32" t="n">
        <v>7082</v>
      </c>
      <c r="H19" s="28" t="s">
        <v>36</v>
      </c>
      <c r="I19" s="33" t="n">
        <v>0.05</v>
      </c>
      <c r="J19" s="15" t="s">
        <v>16</v>
      </c>
    </row>
    <row r="20" s="26" customFormat="true" ht="27" hidden="false" customHeight="false" outlineLevel="0" collapsed="false">
      <c r="A20" s="13" t="n">
        <v>18</v>
      </c>
      <c r="B20" s="14" t="s">
        <v>61</v>
      </c>
      <c r="C20" s="31" t="s">
        <v>41</v>
      </c>
      <c r="D20" s="36" t="s">
        <v>62</v>
      </c>
      <c r="E20" s="32" t="n">
        <v>2015.8</v>
      </c>
      <c r="F20" s="17" t="s">
        <v>29</v>
      </c>
      <c r="G20" s="32" t="n">
        <v>7500</v>
      </c>
      <c r="H20" s="28" t="s">
        <v>36</v>
      </c>
      <c r="I20" s="33" t="n">
        <v>0.05</v>
      </c>
      <c r="J20" s="15" t="s">
        <v>16</v>
      </c>
    </row>
    <row r="21" s="26" customFormat="true" ht="27" hidden="false" customHeight="false" outlineLevel="0" collapsed="false">
      <c r="A21" s="13" t="n">
        <v>19</v>
      </c>
      <c r="B21" s="14" t="s">
        <v>63</v>
      </c>
      <c r="C21" s="31" t="s">
        <v>41</v>
      </c>
      <c r="D21" s="32" t="s">
        <v>64</v>
      </c>
      <c r="E21" s="32" t="n">
        <v>2015.7</v>
      </c>
      <c r="F21" s="17" t="s">
        <v>29</v>
      </c>
      <c r="G21" s="32" t="n">
        <v>8508</v>
      </c>
      <c r="H21" s="28" t="s">
        <v>36</v>
      </c>
      <c r="I21" s="33" t="n">
        <v>0.05</v>
      </c>
      <c r="J21" s="15" t="s">
        <v>16</v>
      </c>
    </row>
    <row r="22" s="26" customFormat="true" ht="27" hidden="false" customHeight="false" outlineLevel="0" collapsed="false">
      <c r="A22" s="13" t="n">
        <v>20</v>
      </c>
      <c r="B22" s="37" t="s">
        <v>65</v>
      </c>
      <c r="C22" s="31" t="s">
        <v>66</v>
      </c>
      <c r="D22" s="32" t="s">
        <v>67</v>
      </c>
      <c r="E22" s="32" t="n">
        <v>2015.5</v>
      </c>
      <c r="F22" s="38" t="s">
        <v>68</v>
      </c>
      <c r="G22" s="32" t="n">
        <v>2349</v>
      </c>
      <c r="H22" s="31" t="s">
        <v>69</v>
      </c>
      <c r="I22" s="32" t="n">
        <v>0.1667</v>
      </c>
      <c r="J22" s="15" t="s">
        <v>70</v>
      </c>
    </row>
    <row r="23" s="26" customFormat="true" ht="27" hidden="false" customHeight="false" outlineLevel="0" collapsed="false">
      <c r="A23" s="13" t="n">
        <v>21</v>
      </c>
      <c r="B23" s="37" t="s">
        <v>71</v>
      </c>
      <c r="C23" s="31" t="s">
        <v>66</v>
      </c>
      <c r="D23" s="32" t="s">
        <v>72</v>
      </c>
      <c r="E23" s="32" t="n">
        <v>2015.12</v>
      </c>
      <c r="F23" s="39" t="s">
        <v>29</v>
      </c>
      <c r="G23" s="32" t="n">
        <v>6120</v>
      </c>
      <c r="H23" s="31" t="s">
        <v>69</v>
      </c>
      <c r="I23" s="32" t="n">
        <v>0.05</v>
      </c>
      <c r="J23" s="15" t="s">
        <v>16</v>
      </c>
    </row>
    <row r="24" s="26" customFormat="true" ht="60" hidden="false" customHeight="false" outlineLevel="0" collapsed="false">
      <c r="A24" s="13" t="n">
        <v>22</v>
      </c>
      <c r="B24" s="40" t="s">
        <v>73</v>
      </c>
      <c r="C24" s="31" t="s">
        <v>74</v>
      </c>
      <c r="D24" s="32" t="s">
        <v>75</v>
      </c>
      <c r="E24" s="32" t="n">
        <v>2015.06</v>
      </c>
      <c r="F24" s="17" t="s">
        <v>76</v>
      </c>
      <c r="G24" s="32" t="n">
        <v>5000</v>
      </c>
      <c r="H24" s="31" t="s">
        <v>69</v>
      </c>
      <c r="I24" s="31" t="n">
        <v>0.6</v>
      </c>
      <c r="J24" s="15" t="s">
        <v>16</v>
      </c>
    </row>
    <row r="25" s="26" customFormat="true" ht="27" hidden="false" customHeight="false" outlineLevel="0" collapsed="false">
      <c r="A25" s="13" t="n">
        <v>23</v>
      </c>
      <c r="B25" s="32" t="s">
        <v>77</v>
      </c>
      <c r="C25" s="31" t="s">
        <v>78</v>
      </c>
      <c r="D25" s="31" t="s">
        <v>79</v>
      </c>
      <c r="E25" s="41" t="n">
        <v>2015.1</v>
      </c>
      <c r="F25" s="17" t="s">
        <v>29</v>
      </c>
      <c r="G25" s="32" t="n">
        <v>9213</v>
      </c>
      <c r="H25" s="31" t="s">
        <v>69</v>
      </c>
      <c r="I25" s="32" t="n">
        <v>0.05</v>
      </c>
      <c r="J25" s="15" t="s">
        <v>16</v>
      </c>
    </row>
    <row r="26" s="26" customFormat="true" ht="40.5" hidden="false" customHeight="false" outlineLevel="0" collapsed="false">
      <c r="A26" s="13" t="n">
        <v>24</v>
      </c>
      <c r="B26" s="42" t="s">
        <v>80</v>
      </c>
      <c r="C26" s="31" t="s">
        <v>81</v>
      </c>
      <c r="D26" s="31" t="s">
        <v>82</v>
      </c>
      <c r="E26" s="41" t="n">
        <v>2015</v>
      </c>
      <c r="F26" s="38" t="s">
        <v>68</v>
      </c>
      <c r="G26" s="32" t="n">
        <v>5100</v>
      </c>
      <c r="H26" s="31" t="s">
        <v>69</v>
      </c>
      <c r="I26" s="32" t="n">
        <v>0.5</v>
      </c>
      <c r="J26" s="15" t="s">
        <v>16</v>
      </c>
    </row>
    <row r="27" s="44" customFormat="true" ht="27" hidden="false" customHeight="false" outlineLevel="0" collapsed="false">
      <c r="A27" s="13" t="n">
        <v>25</v>
      </c>
      <c r="B27" s="42" t="s">
        <v>83</v>
      </c>
      <c r="C27" s="31" t="s">
        <v>84</v>
      </c>
      <c r="D27" s="31" t="s">
        <v>85</v>
      </c>
      <c r="E27" s="43" t="s">
        <v>86</v>
      </c>
      <c r="F27" s="38" t="s">
        <v>68</v>
      </c>
      <c r="G27" s="32" t="n">
        <v>7000</v>
      </c>
      <c r="H27" s="31" t="s">
        <v>87</v>
      </c>
      <c r="I27" s="32" t="n">
        <v>0.1667</v>
      </c>
      <c r="J27" s="15" t="s">
        <v>70</v>
      </c>
    </row>
    <row r="28" s="44" customFormat="true" ht="27" hidden="false" customHeight="false" outlineLevel="0" collapsed="false">
      <c r="A28" s="13" t="n">
        <v>26</v>
      </c>
      <c r="B28" s="42" t="s">
        <v>88</v>
      </c>
      <c r="C28" s="31" t="s">
        <v>84</v>
      </c>
      <c r="D28" s="45" t="s">
        <v>89</v>
      </c>
      <c r="E28" s="43" t="s">
        <v>90</v>
      </c>
      <c r="F28" s="38" t="s">
        <v>68</v>
      </c>
      <c r="G28" s="32" t="n">
        <v>4500</v>
      </c>
      <c r="H28" s="31" t="s">
        <v>87</v>
      </c>
      <c r="I28" s="32" t="n">
        <v>0.1667</v>
      </c>
      <c r="J28" s="15" t="s">
        <v>70</v>
      </c>
    </row>
    <row r="29" s="44" customFormat="true" ht="27" hidden="false" customHeight="false" outlineLevel="0" collapsed="false">
      <c r="A29" s="13" t="n">
        <v>27</v>
      </c>
      <c r="B29" s="36" t="s">
        <v>91</v>
      </c>
      <c r="C29" s="28" t="s">
        <v>92</v>
      </c>
      <c r="D29" s="28" t="s">
        <v>93</v>
      </c>
      <c r="E29" s="46" t="n">
        <v>2015.02</v>
      </c>
      <c r="F29" s="39" t="s">
        <v>29</v>
      </c>
      <c r="G29" s="38" t="n">
        <v>3600</v>
      </c>
      <c r="H29" s="31" t="s">
        <v>87</v>
      </c>
      <c r="I29" s="32" t="n">
        <v>0.05</v>
      </c>
      <c r="J29" s="15" t="s">
        <v>16</v>
      </c>
    </row>
    <row r="30" s="44" customFormat="true" ht="27" hidden="false" customHeight="false" outlineLevel="0" collapsed="false">
      <c r="A30" s="13" t="n">
        <v>28</v>
      </c>
      <c r="B30" s="31" t="s">
        <v>94</v>
      </c>
      <c r="C30" s="31" t="s">
        <v>95</v>
      </c>
      <c r="D30" s="31" t="s">
        <v>96</v>
      </c>
      <c r="E30" s="46" t="s">
        <v>97</v>
      </c>
      <c r="F30" s="39" t="s">
        <v>29</v>
      </c>
      <c r="G30" s="31" t="n">
        <v>5230</v>
      </c>
      <c r="H30" s="31" t="s">
        <v>98</v>
      </c>
      <c r="I30" s="31" t="n">
        <v>0.05</v>
      </c>
      <c r="J30" s="15" t="s">
        <v>16</v>
      </c>
    </row>
    <row r="31" s="44" customFormat="true" ht="27" hidden="false" customHeight="false" outlineLevel="0" collapsed="false">
      <c r="A31" s="13" t="n">
        <v>29</v>
      </c>
      <c r="B31" s="37" t="s">
        <v>99</v>
      </c>
      <c r="C31" s="31" t="s">
        <v>100</v>
      </c>
      <c r="D31" s="28" t="s">
        <v>101</v>
      </c>
      <c r="E31" s="46" t="s">
        <v>102</v>
      </c>
      <c r="F31" s="38" t="s">
        <v>68</v>
      </c>
      <c r="G31" s="38" t="n">
        <v>8000</v>
      </c>
      <c r="H31" s="31" t="s">
        <v>103</v>
      </c>
      <c r="I31" s="32" t="n">
        <v>0.5</v>
      </c>
      <c r="J31" s="15" t="s">
        <v>16</v>
      </c>
    </row>
    <row r="32" s="44" customFormat="true" ht="27" hidden="false" customHeight="false" outlineLevel="0" collapsed="false">
      <c r="A32" s="13" t="n">
        <v>30</v>
      </c>
      <c r="B32" s="37" t="s">
        <v>104</v>
      </c>
      <c r="C32" s="31" t="s">
        <v>105</v>
      </c>
      <c r="D32" s="28" t="s">
        <v>106</v>
      </c>
      <c r="E32" s="46" t="s">
        <v>107</v>
      </c>
      <c r="F32" s="38" t="s">
        <v>68</v>
      </c>
      <c r="G32" s="32" t="n">
        <v>6535</v>
      </c>
      <c r="H32" s="31" t="s">
        <v>103</v>
      </c>
      <c r="I32" s="32" t="n">
        <v>0.5</v>
      </c>
      <c r="J32" s="15" t="s">
        <v>16</v>
      </c>
    </row>
    <row r="33" s="44" customFormat="true" ht="27" hidden="false" customHeight="false" outlineLevel="0" collapsed="false">
      <c r="A33" s="13" t="n">
        <v>31</v>
      </c>
      <c r="B33" s="37" t="s">
        <v>108</v>
      </c>
      <c r="C33" s="31" t="s">
        <v>105</v>
      </c>
      <c r="D33" s="32" t="s">
        <v>109</v>
      </c>
      <c r="E33" s="46" t="s">
        <v>90</v>
      </c>
      <c r="F33" s="38" t="s">
        <v>68</v>
      </c>
      <c r="G33" s="32" t="n">
        <v>5214</v>
      </c>
      <c r="H33" s="31" t="s">
        <v>103</v>
      </c>
      <c r="I33" s="32" t="n">
        <v>0.5</v>
      </c>
      <c r="J33" s="15" t="s">
        <v>16</v>
      </c>
    </row>
    <row r="34" s="44" customFormat="true" ht="27" hidden="false" customHeight="false" outlineLevel="0" collapsed="false">
      <c r="A34" s="13" t="n">
        <v>32</v>
      </c>
      <c r="B34" s="37" t="s">
        <v>110</v>
      </c>
      <c r="C34" s="31" t="s">
        <v>105</v>
      </c>
      <c r="D34" s="32" t="s">
        <v>93</v>
      </c>
      <c r="E34" s="46" t="s">
        <v>102</v>
      </c>
      <c r="F34" s="38" t="s">
        <v>111</v>
      </c>
      <c r="G34" s="32" t="n">
        <v>3780</v>
      </c>
      <c r="H34" s="31" t="s">
        <v>103</v>
      </c>
      <c r="I34" s="32" t="n">
        <v>0.05</v>
      </c>
      <c r="J34" s="15" t="s">
        <v>16</v>
      </c>
    </row>
    <row r="35" s="44" customFormat="true" ht="27" hidden="false" customHeight="false" outlineLevel="0" collapsed="false">
      <c r="A35" s="13" t="n">
        <v>33</v>
      </c>
      <c r="B35" s="37" t="s">
        <v>112</v>
      </c>
      <c r="C35" s="31" t="s">
        <v>105</v>
      </c>
      <c r="D35" s="32" t="s">
        <v>113</v>
      </c>
      <c r="E35" s="46" t="s">
        <v>114</v>
      </c>
      <c r="F35" s="38" t="s">
        <v>111</v>
      </c>
      <c r="G35" s="32" t="n">
        <v>4048</v>
      </c>
      <c r="H35" s="31" t="s">
        <v>103</v>
      </c>
      <c r="I35" s="32" t="n">
        <v>0.05</v>
      </c>
      <c r="J35" s="15" t="s">
        <v>16</v>
      </c>
    </row>
    <row r="36" s="44" customFormat="true" ht="75" hidden="false" customHeight="false" outlineLevel="0" collapsed="false">
      <c r="A36" s="13" t="n">
        <v>34</v>
      </c>
      <c r="B36" s="37" t="s">
        <v>115</v>
      </c>
      <c r="C36" s="31" t="s">
        <v>116</v>
      </c>
      <c r="D36" s="47" t="s">
        <v>117</v>
      </c>
      <c r="E36" s="46" t="s">
        <v>118</v>
      </c>
      <c r="F36" s="48" t="s">
        <v>119</v>
      </c>
      <c r="G36" s="32" t="n">
        <v>4500</v>
      </c>
      <c r="H36" s="31" t="s">
        <v>120</v>
      </c>
      <c r="I36" s="32" t="n">
        <v>0.6</v>
      </c>
      <c r="J36" s="15" t="s">
        <v>16</v>
      </c>
    </row>
    <row r="37" s="44" customFormat="true" ht="30" hidden="false" customHeight="false" outlineLevel="0" collapsed="false">
      <c r="A37" s="13" t="n">
        <v>35</v>
      </c>
      <c r="B37" s="40" t="s">
        <v>121</v>
      </c>
      <c r="C37" s="31" t="s">
        <v>122</v>
      </c>
      <c r="D37" s="47" t="s">
        <v>123</v>
      </c>
      <c r="E37" s="46" t="n">
        <v>2015.12</v>
      </c>
      <c r="F37" s="46" t="s">
        <v>124</v>
      </c>
      <c r="G37" s="32" t="n">
        <v>6000</v>
      </c>
      <c r="H37" s="31" t="s">
        <v>120</v>
      </c>
      <c r="I37" s="32" t="n">
        <v>0.8</v>
      </c>
      <c r="J37" s="15" t="s">
        <v>16</v>
      </c>
    </row>
    <row r="38" s="44" customFormat="true" ht="60" hidden="false" customHeight="false" outlineLevel="0" collapsed="false">
      <c r="A38" s="13" t="n">
        <v>36</v>
      </c>
      <c r="B38" s="40" t="s">
        <v>125</v>
      </c>
      <c r="C38" s="31" t="s">
        <v>126</v>
      </c>
      <c r="D38" s="47" t="s">
        <v>127</v>
      </c>
      <c r="E38" s="46" t="n">
        <v>2015.04</v>
      </c>
      <c r="F38" s="49" t="s">
        <v>128</v>
      </c>
      <c r="G38" s="32" t="n">
        <v>2881</v>
      </c>
      <c r="H38" s="31" t="s">
        <v>120</v>
      </c>
      <c r="I38" s="32" t="n">
        <v>0.8</v>
      </c>
      <c r="J38" s="15" t="s">
        <v>16</v>
      </c>
    </row>
    <row r="39" s="44" customFormat="true" ht="27" hidden="false" customHeight="false" outlineLevel="0" collapsed="false">
      <c r="A39" s="13" t="n">
        <v>37</v>
      </c>
      <c r="B39" s="50" t="s">
        <v>129</v>
      </c>
      <c r="C39" s="31" t="s">
        <v>130</v>
      </c>
      <c r="D39" s="31" t="s">
        <v>45</v>
      </c>
      <c r="E39" s="46" t="s">
        <v>131</v>
      </c>
      <c r="F39" s="38" t="s">
        <v>68</v>
      </c>
      <c r="G39" s="32" t="n">
        <v>5000</v>
      </c>
      <c r="H39" s="31" t="s">
        <v>120</v>
      </c>
      <c r="I39" s="32" t="n">
        <v>0.5</v>
      </c>
      <c r="J39" s="15" t="s">
        <v>16</v>
      </c>
    </row>
    <row r="40" s="44" customFormat="true" ht="27" hidden="false" customHeight="false" outlineLevel="0" collapsed="false">
      <c r="A40" s="13" t="n">
        <v>38</v>
      </c>
      <c r="B40" s="36" t="s">
        <v>132</v>
      </c>
      <c r="C40" s="31" t="s">
        <v>133</v>
      </c>
      <c r="D40" s="36" t="s">
        <v>134</v>
      </c>
      <c r="E40" s="46" t="s">
        <v>131</v>
      </c>
      <c r="F40" s="38" t="s">
        <v>68</v>
      </c>
      <c r="G40" s="38" t="n">
        <v>8086</v>
      </c>
      <c r="H40" s="31" t="s">
        <v>120</v>
      </c>
      <c r="I40" s="32" t="n">
        <v>0.5</v>
      </c>
      <c r="J40" s="15" t="s">
        <v>16</v>
      </c>
    </row>
    <row r="41" s="26" customFormat="true" ht="27" hidden="false" customHeight="false" outlineLevel="0" collapsed="false">
      <c r="A41" s="13" t="n">
        <v>39</v>
      </c>
      <c r="B41" s="36" t="s">
        <v>135</v>
      </c>
      <c r="C41" s="31" t="s">
        <v>136</v>
      </c>
      <c r="D41" s="36" t="s">
        <v>137</v>
      </c>
      <c r="E41" s="46" t="s">
        <v>114</v>
      </c>
      <c r="F41" s="51" t="s">
        <v>111</v>
      </c>
      <c r="G41" s="38" t="n">
        <v>3269</v>
      </c>
      <c r="H41" s="31" t="s">
        <v>120</v>
      </c>
      <c r="I41" s="32" t="n">
        <v>0.05</v>
      </c>
      <c r="J41" s="15" t="s">
        <v>16</v>
      </c>
    </row>
    <row r="42" s="26" customFormat="true" ht="27" hidden="false" customHeight="false" outlineLevel="0" collapsed="false">
      <c r="A42" s="13" t="n">
        <v>40</v>
      </c>
      <c r="B42" s="36" t="s">
        <v>138</v>
      </c>
      <c r="C42" s="31" t="s">
        <v>136</v>
      </c>
      <c r="D42" s="36" t="s">
        <v>56</v>
      </c>
      <c r="E42" s="46" t="s">
        <v>86</v>
      </c>
      <c r="F42" s="51" t="s">
        <v>111</v>
      </c>
      <c r="G42" s="38" t="n">
        <v>4752</v>
      </c>
      <c r="H42" s="31" t="s">
        <v>120</v>
      </c>
      <c r="I42" s="32" t="n">
        <v>0.05</v>
      </c>
      <c r="J42" s="15" t="s">
        <v>16</v>
      </c>
    </row>
    <row r="43" s="26" customFormat="true" ht="27" hidden="false" customHeight="false" outlineLevel="0" collapsed="false">
      <c r="A43" s="13" t="n">
        <v>41</v>
      </c>
      <c r="B43" s="36" t="s">
        <v>139</v>
      </c>
      <c r="C43" s="31" t="s">
        <v>140</v>
      </c>
      <c r="D43" s="36" t="s">
        <v>82</v>
      </c>
      <c r="E43" s="46" t="s">
        <v>86</v>
      </c>
      <c r="F43" s="38" t="s">
        <v>68</v>
      </c>
      <c r="G43" s="38" t="n">
        <v>4500</v>
      </c>
      <c r="H43" s="31" t="s">
        <v>141</v>
      </c>
      <c r="I43" s="32" t="n">
        <v>0.5</v>
      </c>
      <c r="J43" s="15" t="s">
        <v>142</v>
      </c>
    </row>
    <row r="44" s="26" customFormat="true" ht="27" hidden="false" customHeight="false" outlineLevel="0" collapsed="false">
      <c r="A44" s="13" t="n">
        <v>42</v>
      </c>
      <c r="B44" s="52" t="s">
        <v>143</v>
      </c>
      <c r="C44" s="31" t="s">
        <v>144</v>
      </c>
      <c r="D44" s="52" t="s">
        <v>145</v>
      </c>
      <c r="E44" s="53" t="s">
        <v>146</v>
      </c>
      <c r="F44" s="38" t="s">
        <v>68</v>
      </c>
      <c r="G44" s="31" t="n">
        <v>4983</v>
      </c>
      <c r="H44" s="31" t="s">
        <v>147</v>
      </c>
      <c r="I44" s="31" t="n">
        <v>0.5</v>
      </c>
      <c r="J44" s="15" t="s">
        <v>142</v>
      </c>
    </row>
    <row r="45" s="54" customFormat="true" ht="27" hidden="false" customHeight="false" outlineLevel="0" collapsed="false">
      <c r="A45" s="13" t="n">
        <v>43</v>
      </c>
      <c r="B45" s="42" t="s">
        <v>148</v>
      </c>
      <c r="C45" s="31" t="s">
        <v>149</v>
      </c>
      <c r="D45" s="32" t="s">
        <v>150</v>
      </c>
      <c r="E45" s="43" t="s">
        <v>86</v>
      </c>
      <c r="F45" s="38" t="s">
        <v>68</v>
      </c>
      <c r="G45" s="32" t="n">
        <v>6200</v>
      </c>
      <c r="H45" s="31" t="s">
        <v>151</v>
      </c>
      <c r="I45" s="32" t="n">
        <v>0.5</v>
      </c>
      <c r="J45" s="15" t="s">
        <v>142</v>
      </c>
    </row>
    <row r="46" s="54" customFormat="true" ht="27" hidden="false" customHeight="false" outlineLevel="0" collapsed="false">
      <c r="A46" s="13" t="n">
        <v>44</v>
      </c>
      <c r="B46" s="55" t="s">
        <v>152</v>
      </c>
      <c r="C46" s="31" t="s">
        <v>153</v>
      </c>
      <c r="D46" s="36" t="s">
        <v>154</v>
      </c>
      <c r="E46" s="56" t="n">
        <v>2015.06</v>
      </c>
      <c r="F46" s="51" t="s">
        <v>111</v>
      </c>
      <c r="G46" s="32" t="n">
        <v>5283</v>
      </c>
      <c r="H46" s="31" t="s">
        <v>155</v>
      </c>
      <c r="I46" s="32" t="n">
        <v>0.05</v>
      </c>
      <c r="J46" s="15" t="s">
        <v>142</v>
      </c>
    </row>
    <row r="47" s="57" customFormat="true" ht="27" hidden="false" customHeight="false" outlineLevel="0" collapsed="false">
      <c r="A47" s="13" t="n">
        <v>45</v>
      </c>
      <c r="B47" s="55" t="s">
        <v>156</v>
      </c>
      <c r="C47" s="31" t="s">
        <v>153</v>
      </c>
      <c r="D47" s="36" t="s">
        <v>154</v>
      </c>
      <c r="E47" s="56" t="n">
        <v>2015.08</v>
      </c>
      <c r="F47" s="51" t="s">
        <v>111</v>
      </c>
      <c r="G47" s="32" t="n">
        <v>5063</v>
      </c>
      <c r="H47" s="31" t="s">
        <v>155</v>
      </c>
      <c r="I47" s="32" t="n">
        <v>0.05</v>
      </c>
      <c r="J47" s="15" t="s">
        <v>142</v>
      </c>
    </row>
    <row r="48" s="26" customFormat="true" ht="27" hidden="false" customHeight="false" outlineLevel="0" collapsed="false">
      <c r="A48" s="13" t="n">
        <v>46</v>
      </c>
      <c r="B48" s="55" t="s">
        <v>157</v>
      </c>
      <c r="C48" s="31" t="s">
        <v>158</v>
      </c>
      <c r="D48" s="28" t="s">
        <v>159</v>
      </c>
      <c r="E48" s="56" t="n">
        <v>2015.03</v>
      </c>
      <c r="F48" s="51" t="s">
        <v>111</v>
      </c>
      <c r="G48" s="32" t="n">
        <v>3800</v>
      </c>
      <c r="H48" s="31" t="s">
        <v>155</v>
      </c>
      <c r="I48" s="32" t="n">
        <v>0.05</v>
      </c>
      <c r="J48" s="15" t="s">
        <v>142</v>
      </c>
    </row>
    <row r="49" s="26" customFormat="true" ht="40.5" hidden="false" customHeight="false" outlineLevel="0" collapsed="false">
      <c r="A49" s="13" t="n">
        <v>47</v>
      </c>
      <c r="B49" s="37" t="s">
        <v>160</v>
      </c>
      <c r="C49" s="31" t="s">
        <v>161</v>
      </c>
      <c r="D49" s="31" t="s">
        <v>162</v>
      </c>
      <c r="E49" s="31" t="n">
        <v>2015.03</v>
      </c>
      <c r="F49" s="51" t="s">
        <v>111</v>
      </c>
      <c r="G49" s="31" t="n">
        <v>6000</v>
      </c>
      <c r="H49" s="31" t="s">
        <v>163</v>
      </c>
      <c r="I49" s="32" t="n">
        <v>0.05</v>
      </c>
      <c r="J49" s="15" t="s">
        <v>142</v>
      </c>
    </row>
    <row r="50" s="26" customFormat="true" ht="27" hidden="false" customHeight="false" outlineLevel="0" collapsed="false">
      <c r="A50" s="13" t="n">
        <v>48</v>
      </c>
      <c r="B50" s="37" t="s">
        <v>164</v>
      </c>
      <c r="C50" s="31" t="s">
        <v>165</v>
      </c>
      <c r="D50" s="31" t="s">
        <v>162</v>
      </c>
      <c r="E50" s="31" t="n">
        <v>2015.12</v>
      </c>
      <c r="F50" s="51" t="s">
        <v>111</v>
      </c>
      <c r="G50" s="31" t="n">
        <v>7100</v>
      </c>
      <c r="H50" s="31" t="s">
        <v>163</v>
      </c>
      <c r="I50" s="32" t="n">
        <v>0.05</v>
      </c>
      <c r="J50" s="15" t="s">
        <v>142</v>
      </c>
    </row>
    <row r="51" s="26" customFormat="true" ht="27" hidden="false" customHeight="false" outlineLevel="0" collapsed="false">
      <c r="A51" s="13" t="n">
        <v>49</v>
      </c>
      <c r="B51" s="37" t="s">
        <v>166</v>
      </c>
      <c r="C51" s="32" t="s">
        <v>167</v>
      </c>
      <c r="D51" s="31" t="s">
        <v>168</v>
      </c>
      <c r="E51" s="39" t="s">
        <v>169</v>
      </c>
      <c r="F51" s="38" t="s">
        <v>68</v>
      </c>
      <c r="G51" s="32" t="n">
        <v>7530</v>
      </c>
      <c r="H51" s="31" t="s">
        <v>170</v>
      </c>
      <c r="I51" s="32" t="n">
        <v>0.5</v>
      </c>
      <c r="J51" s="15" t="s">
        <v>16</v>
      </c>
    </row>
    <row r="52" s="26" customFormat="true" ht="45" hidden="false" customHeight="false" outlineLevel="0" collapsed="false">
      <c r="A52" s="13" t="n">
        <v>50</v>
      </c>
      <c r="B52" s="40" t="s">
        <v>171</v>
      </c>
      <c r="C52" s="58" t="s">
        <v>172</v>
      </c>
      <c r="D52" s="47" t="s">
        <v>173</v>
      </c>
      <c r="E52" s="31" t="n">
        <v>2015.05</v>
      </c>
      <c r="F52" s="59" t="s">
        <v>124</v>
      </c>
      <c r="G52" s="60" t="n">
        <v>10000</v>
      </c>
      <c r="H52" s="58" t="s">
        <v>174</v>
      </c>
      <c r="I52" s="58" t="n">
        <v>0.6667</v>
      </c>
      <c r="J52" s="15" t="s">
        <v>175</v>
      </c>
    </row>
    <row r="53" s="26" customFormat="true" ht="45" hidden="false" customHeight="false" outlineLevel="0" collapsed="false">
      <c r="A53" s="13" t="n">
        <v>51</v>
      </c>
      <c r="B53" s="40" t="s">
        <v>176</v>
      </c>
      <c r="C53" s="58" t="s">
        <v>172</v>
      </c>
      <c r="D53" s="47" t="s">
        <v>177</v>
      </c>
      <c r="E53" s="31" t="n">
        <v>2015.11</v>
      </c>
      <c r="F53" s="59" t="s">
        <v>124</v>
      </c>
      <c r="G53" s="60" t="n">
        <v>12000</v>
      </c>
      <c r="H53" s="58" t="s">
        <v>174</v>
      </c>
      <c r="I53" s="58" t="n">
        <v>0.6667</v>
      </c>
      <c r="J53" s="15" t="s">
        <v>175</v>
      </c>
    </row>
    <row r="54" s="35" customFormat="true" ht="45" hidden="false" customHeight="false" outlineLevel="0" collapsed="false">
      <c r="A54" s="13" t="n">
        <v>52</v>
      </c>
      <c r="B54" s="40" t="s">
        <v>178</v>
      </c>
      <c r="C54" s="58" t="s">
        <v>179</v>
      </c>
      <c r="D54" s="47" t="s">
        <v>180</v>
      </c>
      <c r="E54" s="31" t="n">
        <v>2015.08</v>
      </c>
      <c r="F54" s="59" t="s">
        <v>124</v>
      </c>
      <c r="G54" s="60" t="n">
        <v>9000</v>
      </c>
      <c r="H54" s="58" t="s">
        <v>174</v>
      </c>
      <c r="I54" s="58" t="n">
        <v>0.2667</v>
      </c>
      <c r="J54" s="15" t="s">
        <v>175</v>
      </c>
    </row>
    <row r="55" s="35" customFormat="true" ht="30" hidden="false" customHeight="false" outlineLevel="0" collapsed="false">
      <c r="A55" s="13" t="n">
        <v>53</v>
      </c>
      <c r="B55" s="40" t="s">
        <v>181</v>
      </c>
      <c r="C55" s="58" t="s">
        <v>182</v>
      </c>
      <c r="D55" s="47" t="s">
        <v>183</v>
      </c>
      <c r="E55" s="31" t="n">
        <v>2015.1</v>
      </c>
      <c r="F55" s="59" t="s">
        <v>124</v>
      </c>
      <c r="G55" s="60" t="n">
        <v>12000</v>
      </c>
      <c r="H55" s="58" t="s">
        <v>174</v>
      </c>
      <c r="I55" s="58" t="n">
        <v>2</v>
      </c>
      <c r="J55" s="15" t="s">
        <v>16</v>
      </c>
    </row>
    <row r="56" s="35" customFormat="true" ht="45" hidden="false" customHeight="false" outlineLevel="0" collapsed="false">
      <c r="A56" s="13" t="n">
        <v>54</v>
      </c>
      <c r="B56" s="40" t="s">
        <v>184</v>
      </c>
      <c r="C56" s="58" t="s">
        <v>185</v>
      </c>
      <c r="D56" s="47" t="s">
        <v>186</v>
      </c>
      <c r="E56" s="31" t="n">
        <v>2015.12</v>
      </c>
      <c r="F56" s="59" t="s">
        <v>124</v>
      </c>
      <c r="G56" s="60" t="n">
        <v>8000</v>
      </c>
      <c r="H56" s="58" t="s">
        <v>174</v>
      </c>
      <c r="I56" s="58" t="n">
        <v>1.2</v>
      </c>
      <c r="J56" s="15" t="s">
        <v>16</v>
      </c>
    </row>
    <row r="57" s="26" customFormat="true" ht="45" hidden="false" customHeight="false" outlineLevel="0" collapsed="false">
      <c r="A57" s="13" t="n">
        <v>55</v>
      </c>
      <c r="B57" s="40" t="s">
        <v>187</v>
      </c>
      <c r="C57" s="58" t="s">
        <v>172</v>
      </c>
      <c r="D57" s="47" t="s">
        <v>188</v>
      </c>
      <c r="E57" s="31" t="n">
        <v>2015.07</v>
      </c>
      <c r="F57" s="59" t="s">
        <v>128</v>
      </c>
      <c r="G57" s="60" t="n">
        <v>7000</v>
      </c>
      <c r="H57" s="58" t="s">
        <v>174</v>
      </c>
      <c r="I57" s="58" t="n">
        <v>0.2</v>
      </c>
      <c r="J57" s="15" t="s">
        <v>175</v>
      </c>
    </row>
    <row r="58" s="26" customFormat="true" ht="30" hidden="false" customHeight="false" outlineLevel="0" collapsed="false">
      <c r="A58" s="13" t="n">
        <v>56</v>
      </c>
      <c r="B58" s="40" t="s">
        <v>189</v>
      </c>
      <c r="C58" s="58" t="s">
        <v>190</v>
      </c>
      <c r="D58" s="61" t="s">
        <v>191</v>
      </c>
      <c r="E58" s="32" t="n">
        <v>2015.11</v>
      </c>
      <c r="F58" s="59" t="s">
        <v>128</v>
      </c>
      <c r="G58" s="60" t="n">
        <v>8000</v>
      </c>
      <c r="H58" s="58" t="s">
        <v>174</v>
      </c>
      <c r="I58" s="58" t="n">
        <v>0.6</v>
      </c>
      <c r="J58" s="15" t="s">
        <v>142</v>
      </c>
    </row>
    <row r="59" s="26" customFormat="true" ht="30" hidden="false" customHeight="false" outlineLevel="0" collapsed="false">
      <c r="A59" s="13" t="n">
        <v>57</v>
      </c>
      <c r="B59" s="37" t="s">
        <v>192</v>
      </c>
      <c r="C59" s="58" t="s">
        <v>193</v>
      </c>
      <c r="D59" s="58" t="s">
        <v>194</v>
      </c>
      <c r="E59" s="32" t="n">
        <v>2015.09</v>
      </c>
      <c r="F59" s="59" t="s">
        <v>14</v>
      </c>
      <c r="G59" s="60" t="n">
        <v>5500</v>
      </c>
      <c r="H59" s="58" t="s">
        <v>174</v>
      </c>
      <c r="I59" s="58" t="n">
        <v>0.5</v>
      </c>
      <c r="J59" s="15" t="s">
        <v>142</v>
      </c>
    </row>
    <row r="60" s="26" customFormat="true" ht="40.5" hidden="false" customHeight="false" outlineLevel="0" collapsed="false">
      <c r="A60" s="13" t="n">
        <v>58</v>
      </c>
      <c r="B60" s="37" t="s">
        <v>195</v>
      </c>
      <c r="C60" s="58" t="s">
        <v>196</v>
      </c>
      <c r="D60" s="58" t="s">
        <v>197</v>
      </c>
      <c r="E60" s="32" t="n">
        <v>2015.06</v>
      </c>
      <c r="F60" s="59" t="s">
        <v>14</v>
      </c>
      <c r="G60" s="60" t="n">
        <v>6000</v>
      </c>
      <c r="H60" s="58" t="s">
        <v>174</v>
      </c>
      <c r="I60" s="58" t="n">
        <v>0.5</v>
      </c>
      <c r="J60" s="15" t="s">
        <v>142</v>
      </c>
    </row>
    <row r="61" s="26" customFormat="true" ht="45" hidden="false" customHeight="false" outlineLevel="0" collapsed="false">
      <c r="A61" s="13" t="n">
        <v>59</v>
      </c>
      <c r="B61" s="40" t="s">
        <v>198</v>
      </c>
      <c r="C61" s="58" t="s">
        <v>199</v>
      </c>
      <c r="D61" s="61" t="s">
        <v>200</v>
      </c>
      <c r="E61" s="16" t="n">
        <v>2015.01</v>
      </c>
      <c r="F61" s="59" t="s">
        <v>201</v>
      </c>
      <c r="G61" s="58" t="n">
        <v>6000</v>
      </c>
      <c r="H61" s="58" t="s">
        <v>202</v>
      </c>
      <c r="I61" s="58" t="n">
        <v>0.6667</v>
      </c>
      <c r="J61" s="15" t="s">
        <v>203</v>
      </c>
    </row>
    <row r="62" s="26" customFormat="true" ht="45" hidden="false" customHeight="false" outlineLevel="0" collapsed="false">
      <c r="A62" s="13" t="n">
        <v>60</v>
      </c>
      <c r="B62" s="40" t="s">
        <v>204</v>
      </c>
      <c r="C62" s="58" t="s">
        <v>199</v>
      </c>
      <c r="D62" s="61" t="s">
        <v>205</v>
      </c>
      <c r="E62" s="16" t="n">
        <v>2015.3</v>
      </c>
      <c r="F62" s="59" t="s">
        <v>201</v>
      </c>
      <c r="G62" s="58" t="n">
        <v>5500</v>
      </c>
      <c r="H62" s="58" t="s">
        <v>202</v>
      </c>
      <c r="I62" s="58" t="n">
        <v>0.6667</v>
      </c>
      <c r="J62" s="15" t="s">
        <v>203</v>
      </c>
    </row>
    <row r="63" s="26" customFormat="true" ht="30" hidden="false" customHeight="false" outlineLevel="0" collapsed="false">
      <c r="A63" s="13" t="n">
        <v>61</v>
      </c>
      <c r="B63" s="40" t="s">
        <v>206</v>
      </c>
      <c r="C63" s="58" t="s">
        <v>199</v>
      </c>
      <c r="D63" s="61" t="s">
        <v>200</v>
      </c>
      <c r="E63" s="62" t="n">
        <v>2015.1</v>
      </c>
      <c r="F63" s="59" t="s">
        <v>201</v>
      </c>
      <c r="G63" s="58" t="n">
        <v>6000</v>
      </c>
      <c r="H63" s="58" t="s">
        <v>202</v>
      </c>
      <c r="I63" s="58" t="n">
        <v>0.6667</v>
      </c>
      <c r="J63" s="15" t="s">
        <v>203</v>
      </c>
    </row>
    <row r="64" s="26" customFormat="true" ht="75" hidden="false" customHeight="false" outlineLevel="0" collapsed="false">
      <c r="A64" s="13" t="n">
        <v>62</v>
      </c>
      <c r="B64" s="40" t="s">
        <v>207</v>
      </c>
      <c r="C64" s="58" t="s">
        <v>199</v>
      </c>
      <c r="D64" s="61" t="s">
        <v>208</v>
      </c>
      <c r="E64" s="62" t="n">
        <v>2015.8</v>
      </c>
      <c r="F64" s="59" t="s">
        <v>201</v>
      </c>
      <c r="G64" s="58" t="n">
        <v>5000</v>
      </c>
      <c r="H64" s="58" t="s">
        <v>202</v>
      </c>
      <c r="I64" s="58" t="n">
        <v>0.6667</v>
      </c>
      <c r="J64" s="15" t="s">
        <v>203</v>
      </c>
    </row>
    <row r="65" s="26" customFormat="true" ht="60" hidden="false" customHeight="false" outlineLevel="0" collapsed="false">
      <c r="A65" s="13" t="n">
        <v>63</v>
      </c>
      <c r="B65" s="40" t="s">
        <v>209</v>
      </c>
      <c r="C65" s="58" t="s">
        <v>199</v>
      </c>
      <c r="D65" s="61" t="s">
        <v>205</v>
      </c>
      <c r="E65" s="62" t="n">
        <v>2015.9</v>
      </c>
      <c r="F65" s="59" t="s">
        <v>201</v>
      </c>
      <c r="G65" s="58" t="n">
        <v>6000</v>
      </c>
      <c r="H65" s="58" t="s">
        <v>202</v>
      </c>
      <c r="I65" s="58" t="n">
        <v>0.6667</v>
      </c>
      <c r="J65" s="15" t="s">
        <v>203</v>
      </c>
    </row>
    <row r="66" s="26" customFormat="true" ht="60" hidden="false" customHeight="false" outlineLevel="0" collapsed="false">
      <c r="A66" s="13" t="n">
        <v>64</v>
      </c>
      <c r="B66" s="40" t="s">
        <v>210</v>
      </c>
      <c r="C66" s="31" t="s">
        <v>211</v>
      </c>
      <c r="D66" s="61" t="s">
        <v>212</v>
      </c>
      <c r="E66" s="62" t="n">
        <v>2015.2</v>
      </c>
      <c r="F66" s="39" t="s">
        <v>201</v>
      </c>
      <c r="G66" s="31" t="n">
        <v>6000</v>
      </c>
      <c r="H66" s="58" t="s">
        <v>202</v>
      </c>
      <c r="I66" s="31" t="n">
        <v>0.8</v>
      </c>
      <c r="J66" s="15" t="s">
        <v>16</v>
      </c>
    </row>
    <row r="67" s="26" customFormat="true" ht="45" hidden="false" customHeight="false" outlineLevel="0" collapsed="false">
      <c r="A67" s="13" t="n">
        <v>65</v>
      </c>
      <c r="B67" s="40" t="s">
        <v>213</v>
      </c>
      <c r="C67" s="31" t="s">
        <v>211</v>
      </c>
      <c r="D67" s="61" t="s">
        <v>214</v>
      </c>
      <c r="E67" s="62" t="n">
        <v>2015.2</v>
      </c>
      <c r="F67" s="39" t="s">
        <v>128</v>
      </c>
      <c r="G67" s="31" t="n">
        <v>5500</v>
      </c>
      <c r="H67" s="58" t="s">
        <v>202</v>
      </c>
      <c r="I67" s="31" t="n">
        <v>0.8</v>
      </c>
      <c r="J67" s="15" t="s">
        <v>16</v>
      </c>
    </row>
    <row r="68" s="26" customFormat="true" ht="45" hidden="false" customHeight="false" outlineLevel="0" collapsed="false">
      <c r="A68" s="13" t="n">
        <v>66</v>
      </c>
      <c r="B68" s="40" t="s">
        <v>215</v>
      </c>
      <c r="C68" s="31" t="s">
        <v>216</v>
      </c>
      <c r="D68" s="61" t="s">
        <v>217</v>
      </c>
      <c r="E68" s="15" t="n">
        <v>2015.7</v>
      </c>
      <c r="F68" s="39" t="s">
        <v>124</v>
      </c>
      <c r="G68" s="31" t="n">
        <v>8200</v>
      </c>
      <c r="H68" s="58" t="s">
        <v>202</v>
      </c>
      <c r="I68" s="31" t="n">
        <v>0.6667</v>
      </c>
      <c r="J68" s="15" t="s">
        <v>218</v>
      </c>
    </row>
    <row r="69" s="26" customFormat="true" ht="43.5" hidden="false" customHeight="false" outlineLevel="0" collapsed="false">
      <c r="A69" s="13" t="n">
        <v>67</v>
      </c>
      <c r="B69" s="40" t="s">
        <v>219</v>
      </c>
      <c r="C69" s="31" t="s">
        <v>220</v>
      </c>
      <c r="D69" s="61" t="s">
        <v>221</v>
      </c>
      <c r="E69" s="15" t="n">
        <v>2015.2</v>
      </c>
      <c r="F69" s="39" t="s">
        <v>124</v>
      </c>
      <c r="G69" s="31" t="n">
        <v>5000</v>
      </c>
      <c r="H69" s="58" t="s">
        <v>202</v>
      </c>
      <c r="I69" s="31" t="n">
        <v>0.2667</v>
      </c>
      <c r="J69" s="15" t="s">
        <v>218</v>
      </c>
    </row>
    <row r="70" s="26" customFormat="true" ht="60" hidden="false" customHeight="false" outlineLevel="0" collapsed="false">
      <c r="A70" s="13" t="n">
        <v>68</v>
      </c>
      <c r="B70" s="40" t="s">
        <v>222</v>
      </c>
      <c r="C70" s="31" t="s">
        <v>223</v>
      </c>
      <c r="D70" s="61" t="s">
        <v>224</v>
      </c>
      <c r="E70" s="15" t="n">
        <v>2015.7</v>
      </c>
      <c r="F70" s="39" t="s">
        <v>128</v>
      </c>
      <c r="G70" s="31" t="n">
        <v>5000</v>
      </c>
      <c r="H70" s="58" t="s">
        <v>202</v>
      </c>
      <c r="I70" s="31" t="n">
        <v>0.8</v>
      </c>
      <c r="J70" s="15" t="s">
        <v>142</v>
      </c>
    </row>
    <row r="71" s="35" customFormat="true" ht="60" hidden="false" customHeight="false" outlineLevel="0" collapsed="false">
      <c r="A71" s="13" t="n">
        <v>69</v>
      </c>
      <c r="B71" s="40" t="s">
        <v>225</v>
      </c>
      <c r="C71" s="31" t="s">
        <v>223</v>
      </c>
      <c r="D71" s="61" t="s">
        <v>226</v>
      </c>
      <c r="E71" s="15" t="n">
        <v>2015.1</v>
      </c>
      <c r="F71" s="48" t="s">
        <v>119</v>
      </c>
      <c r="G71" s="31" t="n">
        <v>6000</v>
      </c>
      <c r="H71" s="58" t="s">
        <v>202</v>
      </c>
      <c r="I71" s="31" t="n">
        <v>0.2</v>
      </c>
      <c r="J71" s="15" t="s">
        <v>227</v>
      </c>
    </row>
    <row r="72" s="26" customFormat="true" ht="45" hidden="false" customHeight="false" outlineLevel="0" collapsed="false">
      <c r="A72" s="13" t="n">
        <v>70</v>
      </c>
      <c r="B72" s="40" t="s">
        <v>228</v>
      </c>
      <c r="C72" s="31" t="s">
        <v>229</v>
      </c>
      <c r="D72" s="61" t="s">
        <v>230</v>
      </c>
      <c r="E72" s="15" t="n">
        <v>2015.1</v>
      </c>
      <c r="F72" s="39" t="s">
        <v>231</v>
      </c>
      <c r="G72" s="31" t="n">
        <v>8000</v>
      </c>
      <c r="H72" s="58" t="s">
        <v>202</v>
      </c>
      <c r="I72" s="31" t="n">
        <v>0.6</v>
      </c>
      <c r="J72" s="15" t="s">
        <v>142</v>
      </c>
    </row>
    <row r="73" s="26" customFormat="true" ht="45" hidden="false" customHeight="false" outlineLevel="0" collapsed="false">
      <c r="A73" s="13" t="n">
        <v>71</v>
      </c>
      <c r="B73" s="40" t="s">
        <v>232</v>
      </c>
      <c r="C73" s="31" t="s">
        <v>233</v>
      </c>
      <c r="D73" s="61" t="s">
        <v>234</v>
      </c>
      <c r="E73" s="62" t="n">
        <v>2015.12</v>
      </c>
      <c r="F73" s="39" t="s">
        <v>124</v>
      </c>
      <c r="G73" s="31" t="n">
        <v>8000</v>
      </c>
      <c r="H73" s="58" t="s">
        <v>202</v>
      </c>
      <c r="I73" s="31" t="n">
        <v>1.2</v>
      </c>
      <c r="J73" s="15" t="s">
        <v>16</v>
      </c>
    </row>
    <row r="74" s="26" customFormat="true" ht="45" hidden="false" customHeight="false" outlineLevel="0" collapsed="false">
      <c r="A74" s="13" t="n">
        <v>72</v>
      </c>
      <c r="B74" s="40" t="s">
        <v>235</v>
      </c>
      <c r="C74" s="31" t="s">
        <v>236</v>
      </c>
      <c r="D74" s="61" t="s">
        <v>226</v>
      </c>
      <c r="E74" s="15" t="n">
        <v>2015.5</v>
      </c>
      <c r="F74" s="39" t="s">
        <v>237</v>
      </c>
      <c r="G74" s="31" t="n">
        <v>2000</v>
      </c>
      <c r="H74" s="58" t="s">
        <v>202</v>
      </c>
      <c r="I74" s="31" t="n">
        <v>0.6</v>
      </c>
      <c r="J74" s="15" t="s">
        <v>16</v>
      </c>
    </row>
    <row r="75" s="26" customFormat="true" ht="45" hidden="false" customHeight="false" outlineLevel="0" collapsed="false">
      <c r="A75" s="13" t="n">
        <v>73</v>
      </c>
      <c r="B75" s="40" t="s">
        <v>238</v>
      </c>
      <c r="C75" s="31" t="s">
        <v>236</v>
      </c>
      <c r="D75" s="61" t="s">
        <v>230</v>
      </c>
      <c r="E75" s="15" t="n">
        <v>2015.4</v>
      </c>
      <c r="F75" s="39" t="s">
        <v>237</v>
      </c>
      <c r="G75" s="31" t="n">
        <v>2000</v>
      </c>
      <c r="H75" s="58" t="s">
        <v>202</v>
      </c>
      <c r="I75" s="31" t="n">
        <v>0.6</v>
      </c>
      <c r="J75" s="15" t="s">
        <v>16</v>
      </c>
    </row>
    <row r="76" s="26" customFormat="true" ht="45" hidden="false" customHeight="false" outlineLevel="0" collapsed="false">
      <c r="A76" s="13" t="n">
        <v>74</v>
      </c>
      <c r="B76" s="40" t="s">
        <v>239</v>
      </c>
      <c r="C76" s="31" t="s">
        <v>236</v>
      </c>
      <c r="D76" s="61" t="s">
        <v>240</v>
      </c>
      <c r="E76" s="15" t="n">
        <v>2015.12</v>
      </c>
      <c r="F76" s="39" t="s">
        <v>237</v>
      </c>
      <c r="G76" s="31" t="n">
        <v>2000</v>
      </c>
      <c r="H76" s="58" t="s">
        <v>202</v>
      </c>
      <c r="I76" s="31" t="n">
        <v>0.6</v>
      </c>
      <c r="J76" s="15" t="s">
        <v>16</v>
      </c>
    </row>
    <row r="77" s="26" customFormat="true" ht="30" hidden="false" customHeight="false" outlineLevel="0" collapsed="false">
      <c r="A77" s="13" t="n">
        <v>75</v>
      </c>
      <c r="B77" s="37" t="s">
        <v>241</v>
      </c>
      <c r="C77" s="31" t="s">
        <v>236</v>
      </c>
      <c r="D77" s="58" t="s">
        <v>242</v>
      </c>
      <c r="E77" s="15" t="n">
        <v>2015.12</v>
      </c>
      <c r="F77" s="39" t="s">
        <v>14</v>
      </c>
      <c r="G77" s="31" t="n">
        <v>2500</v>
      </c>
      <c r="H77" s="58" t="s">
        <v>202</v>
      </c>
      <c r="I77" s="31" t="n">
        <v>0.5</v>
      </c>
      <c r="J77" s="15" t="s">
        <v>16</v>
      </c>
    </row>
    <row r="78" s="26" customFormat="true" ht="45" hidden="false" customHeight="false" outlineLevel="0" collapsed="false">
      <c r="A78" s="13" t="n">
        <v>76</v>
      </c>
      <c r="B78" s="40" t="s">
        <v>243</v>
      </c>
      <c r="C78" s="31" t="s">
        <v>244</v>
      </c>
      <c r="D78" s="61" t="s">
        <v>245</v>
      </c>
      <c r="E78" s="31" t="n">
        <v>2015.5</v>
      </c>
      <c r="F78" s="39" t="s">
        <v>124</v>
      </c>
      <c r="G78" s="31" t="n">
        <v>8200</v>
      </c>
      <c r="H78" s="58" t="s">
        <v>202</v>
      </c>
      <c r="I78" s="31" t="n">
        <v>2</v>
      </c>
      <c r="J78" s="15" t="s">
        <v>16</v>
      </c>
    </row>
    <row r="79" s="26" customFormat="true" ht="30" hidden="false" customHeight="false" outlineLevel="0" collapsed="false">
      <c r="A79" s="13" t="n">
        <v>77</v>
      </c>
      <c r="B79" s="40" t="s">
        <v>246</v>
      </c>
      <c r="C79" s="31" t="s">
        <v>247</v>
      </c>
      <c r="D79" s="61" t="s">
        <v>248</v>
      </c>
      <c r="E79" s="31" t="n">
        <v>2015.02</v>
      </c>
      <c r="F79" s="39" t="s">
        <v>128</v>
      </c>
      <c r="G79" s="31" t="n">
        <v>3000</v>
      </c>
      <c r="H79" s="58" t="s">
        <v>249</v>
      </c>
      <c r="I79" s="31" t="n">
        <v>0.8</v>
      </c>
      <c r="J79" s="15" t="s">
        <v>16</v>
      </c>
    </row>
    <row r="80" s="26" customFormat="true" ht="30" hidden="false" customHeight="false" outlineLevel="0" collapsed="false">
      <c r="A80" s="13" t="n">
        <v>78</v>
      </c>
      <c r="B80" s="40" t="s">
        <v>250</v>
      </c>
      <c r="C80" s="31" t="s">
        <v>247</v>
      </c>
      <c r="D80" s="61" t="s">
        <v>251</v>
      </c>
      <c r="E80" s="31" t="n">
        <v>2015.07</v>
      </c>
      <c r="F80" s="39" t="s">
        <v>128</v>
      </c>
      <c r="G80" s="31" t="n">
        <v>3500</v>
      </c>
      <c r="H80" s="58" t="s">
        <v>249</v>
      </c>
      <c r="I80" s="31" t="n">
        <v>0.8</v>
      </c>
      <c r="J80" s="15" t="s">
        <v>16</v>
      </c>
    </row>
    <row r="81" s="26" customFormat="true" ht="75" hidden="false" customHeight="false" outlineLevel="0" collapsed="false">
      <c r="A81" s="13" t="n">
        <v>79</v>
      </c>
      <c r="B81" s="40" t="s">
        <v>252</v>
      </c>
      <c r="C81" s="31" t="s">
        <v>253</v>
      </c>
      <c r="D81" s="61" t="s">
        <v>254</v>
      </c>
      <c r="E81" s="31" t="n">
        <v>2015.3</v>
      </c>
      <c r="F81" s="39" t="s">
        <v>124</v>
      </c>
      <c r="G81" s="31" t="n">
        <v>5110</v>
      </c>
      <c r="H81" s="58" t="s">
        <v>249</v>
      </c>
      <c r="I81" s="31" t="n">
        <v>1.2</v>
      </c>
      <c r="J81" s="15" t="s">
        <v>16</v>
      </c>
    </row>
    <row r="82" s="26" customFormat="true" ht="60" hidden="false" customHeight="false" outlineLevel="0" collapsed="false">
      <c r="A82" s="13" t="n">
        <v>80</v>
      </c>
      <c r="B82" s="40" t="s">
        <v>255</v>
      </c>
      <c r="C82" s="31" t="s">
        <v>256</v>
      </c>
      <c r="D82" s="61" t="s">
        <v>257</v>
      </c>
      <c r="E82" s="31" t="n">
        <v>2015.02</v>
      </c>
      <c r="F82" s="39" t="s">
        <v>124</v>
      </c>
      <c r="G82" s="31" t="n">
        <v>5000</v>
      </c>
      <c r="H82" s="58" t="s">
        <v>249</v>
      </c>
      <c r="I82" s="31" t="n">
        <v>2</v>
      </c>
      <c r="J82" s="15" t="s">
        <v>16</v>
      </c>
    </row>
    <row r="83" s="26" customFormat="true" ht="60" hidden="false" customHeight="false" outlineLevel="0" collapsed="false">
      <c r="A83" s="13" t="n">
        <v>81</v>
      </c>
      <c r="B83" s="40" t="s">
        <v>258</v>
      </c>
      <c r="C83" s="31" t="s">
        <v>256</v>
      </c>
      <c r="D83" s="61" t="s">
        <v>259</v>
      </c>
      <c r="E83" s="31" t="n">
        <v>2015.05</v>
      </c>
      <c r="F83" s="39" t="s">
        <v>124</v>
      </c>
      <c r="G83" s="31" t="n">
        <v>5000</v>
      </c>
      <c r="H83" s="58" t="s">
        <v>249</v>
      </c>
      <c r="I83" s="31" t="n">
        <v>0.6667</v>
      </c>
      <c r="J83" s="15" t="s">
        <v>260</v>
      </c>
    </row>
    <row r="84" s="26" customFormat="true" ht="75" hidden="false" customHeight="false" outlineLevel="0" collapsed="false">
      <c r="A84" s="13" t="n">
        <v>82</v>
      </c>
      <c r="B84" s="40" t="s">
        <v>261</v>
      </c>
      <c r="C84" s="31" t="s">
        <v>262</v>
      </c>
      <c r="D84" s="61" t="s">
        <v>263</v>
      </c>
      <c r="E84" s="31" t="n">
        <v>2015.1</v>
      </c>
      <c r="F84" s="39" t="s">
        <v>264</v>
      </c>
      <c r="G84" s="31" t="n">
        <v>8000</v>
      </c>
      <c r="H84" s="58" t="s">
        <v>249</v>
      </c>
      <c r="I84" s="31" t="n">
        <v>0.8</v>
      </c>
      <c r="J84" s="15" t="s">
        <v>142</v>
      </c>
    </row>
    <row r="85" s="26" customFormat="true" ht="27" hidden="false" customHeight="false" outlineLevel="0" collapsed="false">
      <c r="A85" s="13" t="n">
        <v>83</v>
      </c>
      <c r="B85" s="37" t="s">
        <v>265</v>
      </c>
      <c r="C85" s="31" t="s">
        <v>266</v>
      </c>
      <c r="D85" s="58" t="s">
        <v>267</v>
      </c>
      <c r="E85" s="39" t="s">
        <v>86</v>
      </c>
      <c r="F85" s="39" t="s">
        <v>29</v>
      </c>
      <c r="G85" s="31" t="n">
        <v>3600</v>
      </c>
      <c r="H85" s="58" t="s">
        <v>249</v>
      </c>
      <c r="I85" s="31" t="n">
        <v>0.05</v>
      </c>
      <c r="J85" s="15" t="s">
        <v>16</v>
      </c>
    </row>
    <row r="86" s="26" customFormat="true" ht="44.25" hidden="false" customHeight="false" outlineLevel="0" collapsed="false">
      <c r="A86" s="13" t="n">
        <v>84</v>
      </c>
      <c r="B86" s="63" t="s">
        <v>268</v>
      </c>
      <c r="C86" s="28" t="s">
        <v>269</v>
      </c>
      <c r="D86" s="58" t="s">
        <v>270</v>
      </c>
      <c r="E86" s="38" t="n">
        <v>2015.11</v>
      </c>
      <c r="F86" s="38" t="s">
        <v>111</v>
      </c>
      <c r="G86" s="38" t="n">
        <v>8000</v>
      </c>
      <c r="H86" s="58" t="s">
        <v>249</v>
      </c>
      <c r="I86" s="38" t="n">
        <v>0.05</v>
      </c>
      <c r="J86" s="15" t="s">
        <v>16</v>
      </c>
    </row>
    <row r="87" s="26" customFormat="true" ht="105" hidden="false" customHeight="false" outlineLevel="0" collapsed="false">
      <c r="A87" s="13" t="n">
        <v>85</v>
      </c>
      <c r="B87" s="40" t="s">
        <v>271</v>
      </c>
      <c r="C87" s="64" t="s">
        <v>272</v>
      </c>
      <c r="D87" s="61" t="s">
        <v>273</v>
      </c>
      <c r="E87" s="31" t="n">
        <v>2015.9</v>
      </c>
      <c r="F87" s="39" t="s">
        <v>124</v>
      </c>
      <c r="G87" s="31" t="n">
        <v>45150</v>
      </c>
      <c r="H87" s="58" t="s">
        <v>249</v>
      </c>
      <c r="I87" s="65" t="n">
        <v>2</v>
      </c>
      <c r="J87" s="15" t="s">
        <v>16</v>
      </c>
    </row>
    <row r="88" s="26" customFormat="true" ht="60" hidden="false" customHeight="false" outlineLevel="0" collapsed="false">
      <c r="A88" s="13" t="n">
        <v>86</v>
      </c>
      <c r="B88" s="40" t="s">
        <v>274</v>
      </c>
      <c r="C88" s="64" t="s">
        <v>272</v>
      </c>
      <c r="D88" s="61" t="s">
        <v>275</v>
      </c>
      <c r="E88" s="31" t="n">
        <v>2015.6</v>
      </c>
      <c r="F88" s="39" t="s">
        <v>124</v>
      </c>
      <c r="G88" s="31" t="n">
        <v>43520</v>
      </c>
      <c r="H88" s="58" t="s">
        <v>249</v>
      </c>
      <c r="I88" s="65" t="n">
        <v>2</v>
      </c>
      <c r="J88" s="15" t="s">
        <v>16</v>
      </c>
    </row>
    <row r="89" s="26" customFormat="true" ht="60" hidden="false" customHeight="false" outlineLevel="0" collapsed="false">
      <c r="A89" s="13" t="n">
        <v>87</v>
      </c>
      <c r="B89" s="40" t="s">
        <v>276</v>
      </c>
      <c r="C89" s="64" t="s">
        <v>272</v>
      </c>
      <c r="D89" s="61" t="s">
        <v>277</v>
      </c>
      <c r="E89" s="31" t="n">
        <v>2015.3</v>
      </c>
      <c r="F89" s="39" t="s">
        <v>124</v>
      </c>
      <c r="G89" s="31" t="n">
        <v>35480</v>
      </c>
      <c r="H89" s="58" t="s">
        <v>249</v>
      </c>
      <c r="I89" s="65" t="n">
        <v>1.2</v>
      </c>
      <c r="J89" s="15" t="s">
        <v>16</v>
      </c>
    </row>
    <row r="90" s="26" customFormat="true" ht="60" hidden="false" customHeight="false" outlineLevel="0" collapsed="false">
      <c r="A90" s="13" t="n">
        <v>88</v>
      </c>
      <c r="B90" s="40" t="s">
        <v>278</v>
      </c>
      <c r="C90" s="64" t="s">
        <v>272</v>
      </c>
      <c r="D90" s="61" t="s">
        <v>279</v>
      </c>
      <c r="E90" s="31" t="n">
        <v>2015.1</v>
      </c>
      <c r="F90" s="39" t="s">
        <v>124</v>
      </c>
      <c r="G90" s="31" t="n">
        <v>15750</v>
      </c>
      <c r="H90" s="58" t="s">
        <v>249</v>
      </c>
      <c r="I90" s="65" t="n">
        <v>0.8</v>
      </c>
      <c r="J90" s="15" t="s">
        <v>16</v>
      </c>
    </row>
    <row r="91" s="26" customFormat="true" ht="60" hidden="false" customHeight="false" outlineLevel="0" collapsed="false">
      <c r="A91" s="13" t="n">
        <v>89</v>
      </c>
      <c r="B91" s="40" t="s">
        <v>280</v>
      </c>
      <c r="C91" s="31" t="s">
        <v>281</v>
      </c>
      <c r="D91" s="61" t="s">
        <v>282</v>
      </c>
      <c r="E91" s="31" t="n">
        <v>2015.12</v>
      </c>
      <c r="F91" s="39" t="s">
        <v>124</v>
      </c>
      <c r="G91" s="31" t="n">
        <v>4305</v>
      </c>
      <c r="H91" s="58" t="s">
        <v>249</v>
      </c>
      <c r="I91" s="47" t="n">
        <v>0.6667</v>
      </c>
      <c r="J91" s="15" t="s">
        <v>260</v>
      </c>
    </row>
    <row r="92" s="26" customFormat="true" ht="60" hidden="false" customHeight="false" outlineLevel="0" collapsed="false">
      <c r="A92" s="13" t="n">
        <v>90</v>
      </c>
      <c r="B92" s="40" t="s">
        <v>283</v>
      </c>
      <c r="C92" s="31" t="s">
        <v>281</v>
      </c>
      <c r="D92" s="61" t="s">
        <v>284</v>
      </c>
      <c r="E92" s="31" t="n">
        <v>2015.1</v>
      </c>
      <c r="F92" s="39" t="s">
        <v>124</v>
      </c>
      <c r="G92" s="31" t="n">
        <v>3332</v>
      </c>
      <c r="H92" s="58" t="s">
        <v>249</v>
      </c>
      <c r="I92" s="47" t="n">
        <v>0.6667</v>
      </c>
      <c r="J92" s="15" t="s">
        <v>260</v>
      </c>
    </row>
    <row r="93" s="26" customFormat="true" ht="60" hidden="false" customHeight="false" outlineLevel="0" collapsed="false">
      <c r="A93" s="13" t="n">
        <v>91</v>
      </c>
      <c r="B93" s="40" t="s">
        <v>285</v>
      </c>
      <c r="C93" s="31" t="s">
        <v>281</v>
      </c>
      <c r="D93" s="61" t="s">
        <v>286</v>
      </c>
      <c r="E93" s="31" t="n">
        <v>2015.1</v>
      </c>
      <c r="F93" s="39" t="s">
        <v>124</v>
      </c>
      <c r="G93" s="31" t="n">
        <v>3196</v>
      </c>
      <c r="H93" s="58" t="s">
        <v>249</v>
      </c>
      <c r="I93" s="47" t="n">
        <v>0.6667</v>
      </c>
      <c r="J93" s="15" t="s">
        <v>260</v>
      </c>
    </row>
    <row r="94" s="26" customFormat="true" ht="75" hidden="false" customHeight="false" outlineLevel="0" collapsed="false">
      <c r="A94" s="13" t="n">
        <v>92</v>
      </c>
      <c r="B94" s="40" t="s">
        <v>287</v>
      </c>
      <c r="C94" s="31" t="s">
        <v>281</v>
      </c>
      <c r="D94" s="61" t="s">
        <v>288</v>
      </c>
      <c r="E94" s="31" t="n">
        <v>2015.7</v>
      </c>
      <c r="F94" s="39" t="s">
        <v>124</v>
      </c>
      <c r="G94" s="31" t="n">
        <v>2475</v>
      </c>
      <c r="H94" s="58" t="s">
        <v>249</v>
      </c>
      <c r="I94" s="47" t="n">
        <v>2</v>
      </c>
      <c r="J94" s="15" t="s">
        <v>16</v>
      </c>
    </row>
    <row r="95" s="26" customFormat="true" ht="57.75" hidden="false" customHeight="false" outlineLevel="0" collapsed="false">
      <c r="A95" s="13" t="n">
        <v>93</v>
      </c>
      <c r="B95" s="40" t="s">
        <v>289</v>
      </c>
      <c r="C95" s="31" t="s">
        <v>290</v>
      </c>
      <c r="D95" s="61" t="s">
        <v>291</v>
      </c>
      <c r="E95" s="31" t="n">
        <v>2015.1</v>
      </c>
      <c r="F95" s="39" t="s">
        <v>124</v>
      </c>
      <c r="G95" s="31" t="n">
        <v>6000</v>
      </c>
      <c r="H95" s="58" t="s">
        <v>249</v>
      </c>
      <c r="I95" s="31" t="n">
        <v>2</v>
      </c>
      <c r="J95" s="15" t="s">
        <v>16</v>
      </c>
    </row>
    <row r="96" s="26" customFormat="true" ht="45" hidden="false" customHeight="false" outlineLevel="0" collapsed="false">
      <c r="A96" s="13" t="n">
        <v>94</v>
      </c>
      <c r="B96" s="40" t="s">
        <v>292</v>
      </c>
      <c r="C96" s="31" t="s">
        <v>290</v>
      </c>
      <c r="D96" s="61" t="s">
        <v>293</v>
      </c>
      <c r="E96" s="31" t="n">
        <v>2015.4</v>
      </c>
      <c r="F96" s="39" t="s">
        <v>124</v>
      </c>
      <c r="G96" s="31" t="n">
        <v>5000</v>
      </c>
      <c r="H96" s="58" t="s">
        <v>249</v>
      </c>
      <c r="I96" s="31" t="n">
        <v>2</v>
      </c>
      <c r="J96" s="15" t="s">
        <v>16</v>
      </c>
    </row>
    <row r="97" s="26" customFormat="true" ht="60" hidden="false" customHeight="false" outlineLevel="0" collapsed="false">
      <c r="A97" s="13" t="n">
        <v>95</v>
      </c>
      <c r="B97" s="40" t="s">
        <v>294</v>
      </c>
      <c r="C97" s="31" t="s">
        <v>290</v>
      </c>
      <c r="D97" s="61" t="s">
        <v>295</v>
      </c>
      <c r="E97" s="31" t="n">
        <v>2015.1</v>
      </c>
      <c r="F97" s="39" t="s">
        <v>124</v>
      </c>
      <c r="G97" s="31" t="n">
        <v>3500</v>
      </c>
      <c r="H97" s="58" t="s">
        <v>249</v>
      </c>
      <c r="I97" s="31" t="n">
        <v>0.2667</v>
      </c>
      <c r="J97" s="15" t="s">
        <v>227</v>
      </c>
    </row>
    <row r="98" s="35" customFormat="true" ht="60" hidden="false" customHeight="false" outlineLevel="0" collapsed="false">
      <c r="A98" s="13" t="n">
        <v>96</v>
      </c>
      <c r="B98" s="40" t="s">
        <v>296</v>
      </c>
      <c r="C98" s="31" t="s">
        <v>297</v>
      </c>
      <c r="D98" s="61" t="s">
        <v>298</v>
      </c>
      <c r="E98" s="31" t="n">
        <v>2015.1</v>
      </c>
      <c r="F98" s="39" t="s">
        <v>124</v>
      </c>
      <c r="G98" s="31" t="n">
        <v>8000</v>
      </c>
      <c r="H98" s="58" t="s">
        <v>249</v>
      </c>
      <c r="I98" s="31" t="n">
        <v>0.6667</v>
      </c>
      <c r="J98" s="15" t="s">
        <v>175</v>
      </c>
    </row>
    <row r="99" s="26" customFormat="true" ht="30" hidden="false" customHeight="false" outlineLevel="0" collapsed="false">
      <c r="A99" s="13" t="n">
        <v>97</v>
      </c>
      <c r="B99" s="40" t="s">
        <v>299</v>
      </c>
      <c r="C99" s="31" t="s">
        <v>297</v>
      </c>
      <c r="D99" s="61" t="s">
        <v>300</v>
      </c>
      <c r="E99" s="31" t="n">
        <v>2015.3</v>
      </c>
      <c r="F99" s="39" t="s">
        <v>124</v>
      </c>
      <c r="G99" s="31" t="n">
        <v>12000</v>
      </c>
      <c r="H99" s="58" t="s">
        <v>249</v>
      </c>
      <c r="I99" s="31" t="n">
        <v>0.2667</v>
      </c>
      <c r="J99" s="15" t="s">
        <v>175</v>
      </c>
    </row>
    <row r="100" s="26" customFormat="true" ht="27" hidden="false" customHeight="false" outlineLevel="0" collapsed="false">
      <c r="A100" s="13" t="n">
        <v>98</v>
      </c>
      <c r="B100" s="37" t="s">
        <v>301</v>
      </c>
      <c r="C100" s="31" t="s">
        <v>297</v>
      </c>
      <c r="D100" s="58" t="s">
        <v>302</v>
      </c>
      <c r="E100" s="31" t="n">
        <v>2015.1</v>
      </c>
      <c r="F100" s="39" t="s">
        <v>29</v>
      </c>
      <c r="G100" s="31" t="n">
        <v>10000</v>
      </c>
      <c r="H100" s="58" t="s">
        <v>249</v>
      </c>
      <c r="I100" s="31" t="n">
        <v>0.0167</v>
      </c>
      <c r="J100" s="15" t="s">
        <v>175</v>
      </c>
    </row>
    <row r="101" s="26" customFormat="true" ht="45" hidden="false" customHeight="false" outlineLevel="0" collapsed="false">
      <c r="A101" s="13" t="n">
        <v>99</v>
      </c>
      <c r="B101" s="40" t="s">
        <v>303</v>
      </c>
      <c r="C101" s="31" t="s">
        <v>304</v>
      </c>
      <c r="D101" s="61" t="s">
        <v>305</v>
      </c>
      <c r="E101" s="31" t="n">
        <v>2015.1</v>
      </c>
      <c r="F101" s="39" t="s">
        <v>124</v>
      </c>
      <c r="G101" s="31" t="n">
        <v>10000</v>
      </c>
      <c r="H101" s="58" t="s">
        <v>249</v>
      </c>
      <c r="I101" s="31" t="n">
        <v>0.6667</v>
      </c>
      <c r="J101" s="15" t="s">
        <v>175</v>
      </c>
    </row>
    <row r="102" s="35" customFormat="true" ht="60" hidden="false" customHeight="false" outlineLevel="0" collapsed="false">
      <c r="A102" s="13" t="n">
        <v>100</v>
      </c>
      <c r="B102" s="40" t="s">
        <v>306</v>
      </c>
      <c r="C102" s="31" t="s">
        <v>304</v>
      </c>
      <c r="D102" s="61" t="s">
        <v>305</v>
      </c>
      <c r="E102" s="31" t="n">
        <v>2015.7</v>
      </c>
      <c r="F102" s="39" t="s">
        <v>124</v>
      </c>
      <c r="G102" s="31" t="n">
        <v>10000</v>
      </c>
      <c r="H102" s="58" t="s">
        <v>249</v>
      </c>
      <c r="I102" s="31" t="n">
        <v>0.6667</v>
      </c>
      <c r="J102" s="15" t="s">
        <v>175</v>
      </c>
    </row>
    <row r="103" s="35" customFormat="true" ht="60" hidden="false" customHeight="false" outlineLevel="0" collapsed="false">
      <c r="A103" s="13" t="n">
        <v>101</v>
      </c>
      <c r="B103" s="40" t="s">
        <v>307</v>
      </c>
      <c r="C103" s="31" t="s">
        <v>304</v>
      </c>
      <c r="D103" s="61" t="s">
        <v>308</v>
      </c>
      <c r="E103" s="31" t="n">
        <v>2015.5</v>
      </c>
      <c r="F103" s="39" t="s">
        <v>124</v>
      </c>
      <c r="G103" s="31" t="n">
        <v>8000</v>
      </c>
      <c r="H103" s="58" t="s">
        <v>249</v>
      </c>
      <c r="I103" s="31" t="n">
        <v>0.8</v>
      </c>
      <c r="J103" s="15" t="s">
        <v>142</v>
      </c>
    </row>
    <row r="104" s="26" customFormat="true" ht="45" hidden="false" customHeight="false" outlineLevel="0" collapsed="false">
      <c r="A104" s="13" t="n">
        <v>102</v>
      </c>
      <c r="B104" s="40" t="s">
        <v>309</v>
      </c>
      <c r="C104" s="31" t="s">
        <v>310</v>
      </c>
      <c r="D104" s="61" t="s">
        <v>311</v>
      </c>
      <c r="E104" s="31" t="n">
        <v>2015.3</v>
      </c>
      <c r="F104" s="39" t="s">
        <v>128</v>
      </c>
      <c r="G104" s="31" t="n">
        <v>3800</v>
      </c>
      <c r="H104" s="58" t="s">
        <v>249</v>
      </c>
      <c r="I104" s="31" t="n">
        <v>0.6</v>
      </c>
      <c r="J104" s="15" t="s">
        <v>142</v>
      </c>
    </row>
    <row r="105" s="26" customFormat="true" ht="75" hidden="false" customHeight="false" outlineLevel="0" collapsed="false">
      <c r="A105" s="13" t="n">
        <v>103</v>
      </c>
      <c r="B105" s="40" t="s">
        <v>312</v>
      </c>
      <c r="C105" s="31" t="s">
        <v>313</v>
      </c>
      <c r="D105" s="61" t="s">
        <v>314</v>
      </c>
      <c r="E105" s="31" t="n">
        <v>2015.08</v>
      </c>
      <c r="F105" s="39" t="s">
        <v>124</v>
      </c>
      <c r="G105" s="31" t="n">
        <v>4000</v>
      </c>
      <c r="H105" s="58" t="s">
        <v>249</v>
      </c>
      <c r="I105" s="31" t="n">
        <v>0.16</v>
      </c>
      <c r="J105" s="15" t="s">
        <v>315</v>
      </c>
    </row>
    <row r="106" s="35" customFormat="true" ht="60" hidden="false" customHeight="false" outlineLevel="0" collapsed="false">
      <c r="A106" s="13" t="n">
        <v>104</v>
      </c>
      <c r="B106" s="40" t="s">
        <v>316</v>
      </c>
      <c r="C106" s="64" t="s">
        <v>317</v>
      </c>
      <c r="D106" s="61" t="s">
        <v>286</v>
      </c>
      <c r="E106" s="31" t="n">
        <v>2015</v>
      </c>
      <c r="F106" s="39" t="s">
        <v>124</v>
      </c>
      <c r="G106" s="31" t="n">
        <v>35680</v>
      </c>
      <c r="H106" s="58" t="s">
        <v>249</v>
      </c>
      <c r="I106" s="65" t="n">
        <v>2</v>
      </c>
      <c r="J106" s="15" t="s">
        <v>142</v>
      </c>
    </row>
    <row r="107" s="26" customFormat="true" ht="45" hidden="false" customHeight="false" outlineLevel="0" collapsed="false">
      <c r="A107" s="13" t="n">
        <v>105</v>
      </c>
      <c r="B107" s="40" t="s">
        <v>318</v>
      </c>
      <c r="C107" s="64" t="s">
        <v>317</v>
      </c>
      <c r="D107" s="61" t="s">
        <v>319</v>
      </c>
      <c r="E107" s="31" t="n">
        <v>2015.7</v>
      </c>
      <c r="F107" s="39" t="s">
        <v>124</v>
      </c>
      <c r="G107" s="31" t="n">
        <v>46520</v>
      </c>
      <c r="H107" s="58" t="s">
        <v>249</v>
      </c>
      <c r="I107" s="65" t="n">
        <v>2</v>
      </c>
      <c r="J107" s="15" t="s">
        <v>320</v>
      </c>
    </row>
    <row r="108" s="26" customFormat="true" ht="45" hidden="false" customHeight="false" outlineLevel="0" collapsed="false">
      <c r="A108" s="13" t="n">
        <v>106</v>
      </c>
      <c r="B108" s="40" t="s">
        <v>321</v>
      </c>
      <c r="C108" s="31" t="s">
        <v>322</v>
      </c>
      <c r="D108" s="61" t="s">
        <v>323</v>
      </c>
      <c r="E108" s="31" t="n">
        <v>2015.04</v>
      </c>
      <c r="F108" s="39" t="s">
        <v>124</v>
      </c>
      <c r="G108" s="31" t="n">
        <v>2259</v>
      </c>
      <c r="H108" s="58" t="s">
        <v>249</v>
      </c>
      <c r="I108" s="31" t="n">
        <v>1.2</v>
      </c>
      <c r="J108" s="15" t="s">
        <v>142</v>
      </c>
    </row>
    <row r="109" s="26" customFormat="true" ht="60" hidden="false" customHeight="false" outlineLevel="0" collapsed="false">
      <c r="A109" s="13" t="n">
        <v>107</v>
      </c>
      <c r="B109" s="40" t="s">
        <v>324</v>
      </c>
      <c r="C109" s="31" t="s">
        <v>325</v>
      </c>
      <c r="D109" s="61" t="s">
        <v>326</v>
      </c>
      <c r="E109" s="31" t="n">
        <v>2015.12</v>
      </c>
      <c r="F109" s="39" t="s">
        <v>124</v>
      </c>
      <c r="G109" s="31" t="n">
        <v>8000</v>
      </c>
      <c r="H109" s="58" t="s">
        <v>249</v>
      </c>
      <c r="I109" s="31" t="n">
        <v>0.6667</v>
      </c>
      <c r="J109" s="15" t="s">
        <v>175</v>
      </c>
    </row>
    <row r="110" s="26" customFormat="true" ht="45" hidden="false" customHeight="false" outlineLevel="0" collapsed="false">
      <c r="A110" s="13" t="n">
        <v>108</v>
      </c>
      <c r="B110" s="40" t="s">
        <v>327</v>
      </c>
      <c r="C110" s="31" t="s">
        <v>328</v>
      </c>
      <c r="D110" s="61" t="s">
        <v>329</v>
      </c>
      <c r="E110" s="31" t="n">
        <v>2015.08</v>
      </c>
      <c r="F110" s="39" t="s">
        <v>124</v>
      </c>
      <c r="G110" s="31" t="n">
        <v>5000</v>
      </c>
      <c r="H110" s="58" t="s">
        <v>249</v>
      </c>
      <c r="I110" s="31" t="n">
        <v>0.8</v>
      </c>
      <c r="J110" s="15" t="s">
        <v>16</v>
      </c>
    </row>
    <row r="111" s="26" customFormat="true" ht="60" hidden="false" customHeight="false" outlineLevel="0" collapsed="false">
      <c r="A111" s="13" t="n">
        <v>109</v>
      </c>
      <c r="B111" s="40" t="s">
        <v>330</v>
      </c>
      <c r="C111" s="31" t="s">
        <v>331</v>
      </c>
      <c r="D111" s="61" t="s">
        <v>332</v>
      </c>
      <c r="E111" s="31" t="n">
        <v>2015.8</v>
      </c>
      <c r="F111" s="39" t="s">
        <v>124</v>
      </c>
      <c r="G111" s="31" t="n">
        <v>5000</v>
      </c>
      <c r="H111" s="58" t="s">
        <v>249</v>
      </c>
      <c r="I111" s="31" t="n">
        <v>0.6667</v>
      </c>
      <c r="J111" s="15" t="s">
        <v>260</v>
      </c>
    </row>
    <row r="112" s="26" customFormat="true" ht="45" hidden="false" customHeight="false" outlineLevel="0" collapsed="false">
      <c r="A112" s="13" t="n">
        <v>110</v>
      </c>
      <c r="B112" s="40" t="s">
        <v>333</v>
      </c>
      <c r="C112" s="31" t="s">
        <v>331</v>
      </c>
      <c r="D112" s="61" t="s">
        <v>332</v>
      </c>
      <c r="E112" s="31" t="n">
        <v>2015.6</v>
      </c>
      <c r="F112" s="39" t="s">
        <v>124</v>
      </c>
      <c r="G112" s="31" t="n">
        <v>5500</v>
      </c>
      <c r="H112" s="58" t="s">
        <v>249</v>
      </c>
      <c r="I112" s="31" t="n">
        <v>0.6667</v>
      </c>
      <c r="J112" s="15" t="s">
        <v>260</v>
      </c>
    </row>
    <row r="113" s="26" customFormat="true" ht="90" hidden="false" customHeight="false" outlineLevel="0" collapsed="false">
      <c r="A113" s="13" t="n">
        <v>111</v>
      </c>
      <c r="B113" s="40" t="s">
        <v>334</v>
      </c>
      <c r="C113" s="31" t="s">
        <v>331</v>
      </c>
      <c r="D113" s="47" t="s">
        <v>335</v>
      </c>
      <c r="E113" s="31" t="n">
        <v>2015.8</v>
      </c>
      <c r="F113" s="39" t="s">
        <v>124</v>
      </c>
      <c r="G113" s="31" t="n">
        <v>6000</v>
      </c>
      <c r="H113" s="58" t="s">
        <v>249</v>
      </c>
      <c r="I113" s="31" t="n">
        <v>0.6667</v>
      </c>
      <c r="J113" s="15" t="s">
        <v>260</v>
      </c>
    </row>
    <row r="114" customFormat="false" ht="45" hidden="false" customHeight="false" outlineLevel="0" collapsed="false">
      <c r="A114" s="13" t="n">
        <v>112</v>
      </c>
      <c r="B114" s="40" t="s">
        <v>336</v>
      </c>
      <c r="C114" s="31" t="s">
        <v>337</v>
      </c>
      <c r="D114" s="47" t="s">
        <v>186</v>
      </c>
      <c r="E114" s="31" t="n">
        <v>2015.2</v>
      </c>
      <c r="F114" s="39" t="s">
        <v>124</v>
      </c>
      <c r="G114" s="31" t="n">
        <v>3000</v>
      </c>
      <c r="H114" s="58" t="s">
        <v>249</v>
      </c>
      <c r="I114" s="31" t="n">
        <v>0.8</v>
      </c>
      <c r="J114" s="15" t="s">
        <v>142</v>
      </c>
    </row>
    <row r="115" customFormat="false" ht="45" hidden="false" customHeight="false" outlineLevel="0" collapsed="false">
      <c r="A115" s="13" t="n">
        <v>113</v>
      </c>
      <c r="B115" s="40" t="s">
        <v>338</v>
      </c>
      <c r="C115" s="31" t="s">
        <v>337</v>
      </c>
      <c r="D115" s="47" t="s">
        <v>339</v>
      </c>
      <c r="E115" s="31" t="n">
        <v>2015.1</v>
      </c>
      <c r="F115" s="39" t="s">
        <v>124</v>
      </c>
      <c r="G115" s="31" t="n">
        <v>4000</v>
      </c>
      <c r="H115" s="58" t="s">
        <v>249</v>
      </c>
      <c r="I115" s="31" t="n">
        <v>0.8</v>
      </c>
      <c r="J115" s="15" t="s">
        <v>142</v>
      </c>
    </row>
    <row r="116" customFormat="false" ht="30" hidden="false" customHeight="false" outlineLevel="0" collapsed="false">
      <c r="A116" s="13" t="n">
        <v>114</v>
      </c>
      <c r="B116" s="40" t="s">
        <v>340</v>
      </c>
      <c r="C116" s="31" t="s">
        <v>341</v>
      </c>
      <c r="D116" s="47" t="s">
        <v>342</v>
      </c>
      <c r="E116" s="31" t="n">
        <v>2015.01</v>
      </c>
      <c r="F116" s="39" t="s">
        <v>128</v>
      </c>
      <c r="G116" s="31" t="n">
        <v>3300</v>
      </c>
      <c r="H116" s="58" t="s">
        <v>249</v>
      </c>
      <c r="I116" s="31" t="n">
        <v>0.8</v>
      </c>
      <c r="J116" s="15" t="s">
        <v>142</v>
      </c>
    </row>
    <row r="117" customFormat="false" ht="30" hidden="false" customHeight="false" outlineLevel="0" collapsed="false">
      <c r="A117" s="13" t="n">
        <v>115</v>
      </c>
      <c r="B117" s="40" t="s">
        <v>343</v>
      </c>
      <c r="C117" s="31" t="s">
        <v>344</v>
      </c>
      <c r="D117" s="58" t="s">
        <v>345</v>
      </c>
      <c r="E117" s="31" t="n">
        <v>2015.7</v>
      </c>
      <c r="F117" s="39" t="s">
        <v>14</v>
      </c>
      <c r="G117" s="31" t="n">
        <v>2960</v>
      </c>
      <c r="H117" s="58" t="s">
        <v>249</v>
      </c>
      <c r="I117" s="31" t="n">
        <v>0.5</v>
      </c>
      <c r="J117" s="15" t="s">
        <v>142</v>
      </c>
    </row>
    <row r="118" customFormat="false" ht="45" hidden="false" customHeight="false" outlineLevel="0" collapsed="false">
      <c r="A118" s="13" t="n">
        <v>116</v>
      </c>
      <c r="B118" s="40" t="s">
        <v>346</v>
      </c>
      <c r="C118" s="31" t="s">
        <v>347</v>
      </c>
      <c r="D118" s="61" t="s">
        <v>348</v>
      </c>
      <c r="E118" s="31" t="n">
        <v>2015.7</v>
      </c>
      <c r="F118" s="39" t="s">
        <v>128</v>
      </c>
      <c r="G118" s="31" t="n">
        <v>8000</v>
      </c>
      <c r="H118" s="58" t="s">
        <v>249</v>
      </c>
      <c r="I118" s="31" t="n">
        <v>0.8</v>
      </c>
      <c r="J118" s="15" t="s">
        <v>142</v>
      </c>
    </row>
    <row r="119" customFormat="false" ht="60" hidden="false" customHeight="false" outlineLevel="0" collapsed="false">
      <c r="A119" s="13" t="n">
        <v>117</v>
      </c>
      <c r="B119" s="40" t="s">
        <v>349</v>
      </c>
      <c r="C119" s="31" t="s">
        <v>350</v>
      </c>
      <c r="D119" s="61" t="s">
        <v>208</v>
      </c>
      <c r="E119" s="66" t="n">
        <v>42064</v>
      </c>
      <c r="F119" s="39" t="s">
        <v>124</v>
      </c>
      <c r="G119" s="31" t="n">
        <v>8000</v>
      </c>
      <c r="H119" s="67" t="s">
        <v>249</v>
      </c>
      <c r="I119" s="31" t="n">
        <v>0.667</v>
      </c>
      <c r="J119" s="15" t="s">
        <v>203</v>
      </c>
    </row>
    <row r="120" customFormat="false" ht="60" hidden="false" customHeight="false" outlineLevel="0" collapsed="false">
      <c r="A120" s="13" t="n">
        <v>118</v>
      </c>
      <c r="B120" s="40" t="s">
        <v>351</v>
      </c>
      <c r="C120" s="31" t="s">
        <v>350</v>
      </c>
      <c r="D120" s="61" t="s">
        <v>352</v>
      </c>
      <c r="E120" s="32" t="n">
        <v>2015.7</v>
      </c>
      <c r="F120" s="39" t="s">
        <v>124</v>
      </c>
      <c r="G120" s="31" t="n">
        <v>8000</v>
      </c>
      <c r="H120" s="67" t="s">
        <v>249</v>
      </c>
      <c r="I120" s="31" t="n">
        <v>0.2667</v>
      </c>
      <c r="J120" s="15" t="s">
        <v>203</v>
      </c>
    </row>
    <row r="121" customFormat="false" ht="27" hidden="false" customHeight="false" outlineLevel="0" collapsed="false">
      <c r="A121" s="13" t="n">
        <v>119</v>
      </c>
      <c r="B121" s="37" t="s">
        <v>353</v>
      </c>
      <c r="C121" s="68" t="s">
        <v>354</v>
      </c>
      <c r="D121" s="58" t="s">
        <v>355</v>
      </c>
      <c r="E121" s="68" t="n">
        <v>2015.8</v>
      </c>
      <c r="F121" s="69" t="s">
        <v>14</v>
      </c>
      <c r="G121" s="31" t="n">
        <v>7000</v>
      </c>
      <c r="H121" s="58" t="s">
        <v>356</v>
      </c>
      <c r="I121" s="68" t="n">
        <v>0.5</v>
      </c>
      <c r="J121" s="15" t="s">
        <v>16</v>
      </c>
    </row>
    <row r="122" customFormat="false" ht="27" hidden="false" customHeight="false" outlineLevel="0" collapsed="false">
      <c r="A122" s="13" t="n">
        <v>120</v>
      </c>
      <c r="B122" s="37" t="s">
        <v>357</v>
      </c>
      <c r="C122" s="32" t="s">
        <v>358</v>
      </c>
      <c r="D122" s="58" t="s">
        <v>359</v>
      </c>
      <c r="E122" s="32" t="n">
        <v>2015.2</v>
      </c>
      <c r="F122" s="39" t="s">
        <v>14</v>
      </c>
      <c r="G122" s="31" t="n">
        <v>7600</v>
      </c>
      <c r="H122" s="58" t="s">
        <v>356</v>
      </c>
      <c r="I122" s="32" t="n">
        <v>0.5</v>
      </c>
      <c r="J122" s="15" t="s">
        <v>16</v>
      </c>
    </row>
    <row r="123" customFormat="false" ht="27" hidden="false" customHeight="false" outlineLevel="0" collapsed="false">
      <c r="A123" s="13" t="n">
        <v>121</v>
      </c>
      <c r="B123" s="37" t="s">
        <v>360</v>
      </c>
      <c r="C123" s="31" t="s">
        <v>361</v>
      </c>
      <c r="D123" s="58" t="s">
        <v>362</v>
      </c>
      <c r="E123" s="31" t="n">
        <v>2015.9</v>
      </c>
      <c r="F123" s="39" t="s">
        <v>14</v>
      </c>
      <c r="G123" s="31" t="n">
        <v>9800</v>
      </c>
      <c r="H123" s="58" t="s">
        <v>356</v>
      </c>
      <c r="I123" s="31" t="n">
        <v>0.5</v>
      </c>
      <c r="J123" s="15" t="s">
        <v>16</v>
      </c>
    </row>
    <row r="124" customFormat="false" ht="27" hidden="false" customHeight="false" outlineLevel="0" collapsed="false">
      <c r="A124" s="13" t="n">
        <v>122</v>
      </c>
      <c r="B124" s="37" t="s">
        <v>363</v>
      </c>
      <c r="C124" s="31" t="s">
        <v>361</v>
      </c>
      <c r="D124" s="58" t="s">
        <v>355</v>
      </c>
      <c r="E124" s="31" t="n">
        <v>2015.2</v>
      </c>
      <c r="F124" s="39" t="s">
        <v>14</v>
      </c>
      <c r="G124" s="31" t="n">
        <v>8000</v>
      </c>
      <c r="H124" s="58" t="s">
        <v>356</v>
      </c>
      <c r="I124" s="31" t="n">
        <v>0.5</v>
      </c>
      <c r="J124" s="15" t="s">
        <v>16</v>
      </c>
    </row>
    <row r="125" customFormat="false" ht="27" hidden="false" customHeight="false" outlineLevel="0" collapsed="false">
      <c r="A125" s="13" t="n">
        <v>123</v>
      </c>
      <c r="B125" s="37" t="s">
        <v>364</v>
      </c>
      <c r="C125" s="31" t="s">
        <v>365</v>
      </c>
      <c r="D125" s="58" t="s">
        <v>366</v>
      </c>
      <c r="E125" s="31" t="n">
        <v>2015.3</v>
      </c>
      <c r="F125" s="38" t="s">
        <v>111</v>
      </c>
      <c r="G125" s="31" t="n">
        <v>7500</v>
      </c>
      <c r="H125" s="58" t="s">
        <v>356</v>
      </c>
      <c r="I125" s="31" t="n">
        <v>0.05</v>
      </c>
      <c r="J125" s="15" t="s">
        <v>16</v>
      </c>
    </row>
    <row r="126" customFormat="false" ht="27" hidden="false" customHeight="false" outlineLevel="0" collapsed="false">
      <c r="A126" s="13" t="n">
        <v>124</v>
      </c>
      <c r="B126" s="37" t="s">
        <v>367</v>
      </c>
      <c r="C126" s="32" t="s">
        <v>368</v>
      </c>
      <c r="D126" s="58" t="s">
        <v>369</v>
      </c>
      <c r="E126" s="32" t="n">
        <v>2015.8</v>
      </c>
      <c r="F126" s="38" t="s">
        <v>111</v>
      </c>
      <c r="G126" s="31" t="n">
        <v>5900</v>
      </c>
      <c r="H126" s="58" t="s">
        <v>356</v>
      </c>
      <c r="I126" s="32" t="n">
        <v>0.05</v>
      </c>
      <c r="J126" s="15" t="s">
        <v>16</v>
      </c>
    </row>
    <row r="127" customFormat="false" ht="27" hidden="false" customHeight="false" outlineLevel="0" collapsed="false">
      <c r="A127" s="13" t="n">
        <v>125</v>
      </c>
      <c r="B127" s="37" t="s">
        <v>370</v>
      </c>
      <c r="C127" s="31" t="s">
        <v>371</v>
      </c>
      <c r="D127" s="58" t="s">
        <v>372</v>
      </c>
      <c r="E127" s="31" t="n">
        <v>2015.8</v>
      </c>
      <c r="F127" s="38" t="s">
        <v>111</v>
      </c>
      <c r="G127" s="31" t="n">
        <v>4000</v>
      </c>
      <c r="H127" s="58" t="s">
        <v>356</v>
      </c>
      <c r="I127" s="32" t="n">
        <v>0.05</v>
      </c>
      <c r="J127" s="15" t="s">
        <v>16</v>
      </c>
    </row>
    <row r="128" customFormat="false" ht="45" hidden="false" customHeight="false" outlineLevel="0" collapsed="false">
      <c r="A128" s="13" t="n">
        <v>126</v>
      </c>
      <c r="B128" s="40" t="s">
        <v>373</v>
      </c>
      <c r="C128" s="32" t="s">
        <v>374</v>
      </c>
      <c r="D128" s="61" t="s">
        <v>375</v>
      </c>
      <c r="E128" s="16" t="n">
        <v>2015.7</v>
      </c>
      <c r="F128" s="70" t="s">
        <v>124</v>
      </c>
      <c r="G128" s="31" t="n">
        <v>5000</v>
      </c>
      <c r="H128" s="58" t="s">
        <v>376</v>
      </c>
      <c r="I128" s="71" t="n">
        <v>0.6667</v>
      </c>
      <c r="J128" s="15" t="s">
        <v>260</v>
      </c>
    </row>
    <row r="129" customFormat="false" ht="45" hidden="true" customHeight="false" outlineLevel="0" collapsed="false">
      <c r="A129" s="13" t="n">
        <v>127</v>
      </c>
      <c r="B129" s="63" t="s">
        <v>377</v>
      </c>
      <c r="C129" s="72" t="s">
        <v>378</v>
      </c>
      <c r="D129" s="61" t="s">
        <v>379</v>
      </c>
      <c r="E129" s="73" t="n">
        <v>42284</v>
      </c>
      <c r="F129" s="74" t="s">
        <v>128</v>
      </c>
      <c r="G129" s="72" t="n">
        <v>6800</v>
      </c>
      <c r="H129" s="58" t="s">
        <v>376</v>
      </c>
      <c r="I129" s="75" t="n">
        <v>0.6</v>
      </c>
      <c r="J129" s="15" t="s">
        <v>380</v>
      </c>
    </row>
    <row r="130" customFormat="false" ht="27" hidden="false" customHeight="false" outlineLevel="0" collapsed="false">
      <c r="A130" s="13" t="n">
        <v>128</v>
      </c>
      <c r="B130" s="37" t="s">
        <v>381</v>
      </c>
      <c r="C130" s="32" t="s">
        <v>382</v>
      </c>
      <c r="D130" s="58" t="s">
        <v>383</v>
      </c>
      <c r="E130" s="32" t="n">
        <v>2015.4</v>
      </c>
      <c r="F130" s="70" t="s">
        <v>384</v>
      </c>
      <c r="G130" s="32" t="n">
        <v>5000</v>
      </c>
      <c r="H130" s="58" t="s">
        <v>376</v>
      </c>
      <c r="I130" s="71" t="n">
        <v>0.2667</v>
      </c>
      <c r="J130" s="15" t="s">
        <v>260</v>
      </c>
    </row>
    <row r="131" customFormat="false" ht="45" hidden="false" customHeight="false" outlineLevel="0" collapsed="false">
      <c r="A131" s="13" t="n">
        <v>129</v>
      </c>
      <c r="B131" s="40" t="s">
        <v>385</v>
      </c>
      <c r="C131" s="32" t="s">
        <v>382</v>
      </c>
      <c r="D131" s="61" t="s">
        <v>386</v>
      </c>
      <c r="E131" s="32" t="n">
        <v>2015.4</v>
      </c>
      <c r="F131" s="70" t="s">
        <v>384</v>
      </c>
      <c r="G131" s="32" t="n">
        <v>5000</v>
      </c>
      <c r="H131" s="58" t="s">
        <v>376</v>
      </c>
      <c r="I131" s="71" t="n">
        <v>0.2667</v>
      </c>
      <c r="J131" s="15" t="s">
        <v>260</v>
      </c>
    </row>
    <row r="132" customFormat="false" ht="27" hidden="false" customHeight="false" outlineLevel="0" collapsed="false">
      <c r="A132" s="13" t="n">
        <v>130</v>
      </c>
      <c r="B132" s="37" t="s">
        <v>387</v>
      </c>
      <c r="C132" s="32" t="s">
        <v>382</v>
      </c>
      <c r="D132" s="58" t="s">
        <v>388</v>
      </c>
      <c r="E132" s="32" t="n">
        <v>2015.12</v>
      </c>
      <c r="F132" s="70" t="s">
        <v>384</v>
      </c>
      <c r="G132" s="32" t="n">
        <v>5000</v>
      </c>
      <c r="H132" s="58" t="s">
        <v>376</v>
      </c>
      <c r="I132" s="71" t="n">
        <v>0.2667</v>
      </c>
      <c r="J132" s="15" t="s">
        <v>260</v>
      </c>
    </row>
    <row r="133" customFormat="false" ht="60" hidden="false" customHeight="false" outlineLevel="0" collapsed="false">
      <c r="A133" s="13" t="n">
        <v>131</v>
      </c>
      <c r="B133" s="40" t="s">
        <v>389</v>
      </c>
      <c r="C133" s="32" t="s">
        <v>382</v>
      </c>
      <c r="D133" s="61" t="s">
        <v>390</v>
      </c>
      <c r="E133" s="32" t="n">
        <v>2015.11</v>
      </c>
      <c r="F133" s="70" t="s">
        <v>128</v>
      </c>
      <c r="G133" s="32" t="n">
        <v>6000</v>
      </c>
      <c r="H133" s="58" t="s">
        <v>376</v>
      </c>
      <c r="I133" s="71" t="n">
        <v>0.2</v>
      </c>
      <c r="J133" s="15" t="s">
        <v>260</v>
      </c>
    </row>
    <row r="134" customFormat="false" ht="30" hidden="false" customHeight="false" outlineLevel="0" collapsed="false">
      <c r="A134" s="13" t="n">
        <v>132</v>
      </c>
      <c r="B134" s="37" t="s">
        <v>391</v>
      </c>
      <c r="C134" s="32" t="s">
        <v>382</v>
      </c>
      <c r="D134" s="58" t="s">
        <v>392</v>
      </c>
      <c r="E134" s="32" t="n">
        <v>2015.06</v>
      </c>
      <c r="F134" s="28" t="s">
        <v>393</v>
      </c>
      <c r="G134" s="32" t="n">
        <v>6000</v>
      </c>
      <c r="H134" s="58" t="s">
        <v>376</v>
      </c>
      <c r="I134" s="71" t="n">
        <v>0.2667</v>
      </c>
      <c r="J134" s="15" t="s">
        <v>260</v>
      </c>
    </row>
    <row r="135" customFormat="false" ht="15.75" hidden="false" customHeight="false" outlineLevel="0" collapsed="false">
      <c r="G135" s="5"/>
      <c r="H135" s="76" t="s">
        <v>394</v>
      </c>
      <c r="I135" s="6" t="n">
        <v>75.3781</v>
      </c>
    </row>
    <row r="136" customFormat="false" ht="15.75" hidden="false" customHeight="false" outlineLevel="0" collapsed="false">
      <c r="G136" s="5"/>
    </row>
    <row r="137" customFormat="false" ht="15.75" hidden="false" customHeight="false" outlineLevel="0" collapsed="false">
      <c r="G137" s="5"/>
    </row>
    <row r="138" customFormat="false" ht="15.75" hidden="false" customHeight="false" outlineLevel="0" collapsed="false">
      <c r="G138" s="5"/>
    </row>
    <row r="139" customFormat="false" ht="15.75" hidden="false" customHeight="false" outlineLevel="0" collapsed="false">
      <c r="G139" s="5"/>
    </row>
    <row r="140" customFormat="false" ht="15.75" hidden="false" customHeight="false" outlineLevel="0" collapsed="false">
      <c r="G140" s="5"/>
    </row>
    <row r="141" customFormat="false" ht="15.75" hidden="false" customHeight="false" outlineLevel="0" collapsed="false">
      <c r="G141" s="5"/>
    </row>
    <row r="142" customFormat="false" ht="15.75" hidden="false" customHeight="false" outlineLevel="0" collapsed="false">
      <c r="G142" s="5"/>
    </row>
    <row r="143" customFormat="false" ht="15.75" hidden="false" customHeight="false" outlineLevel="0" collapsed="false">
      <c r="G143" s="5"/>
    </row>
    <row r="144" customFormat="false" ht="15.75" hidden="false" customHeight="false" outlineLevel="0" collapsed="false">
      <c r="G144" s="5"/>
    </row>
    <row r="145" customFormat="false" ht="15.75" hidden="false" customHeight="false" outlineLevel="0" collapsed="false">
      <c r="G145" s="5"/>
    </row>
    <row r="146" customFormat="false" ht="15.75" hidden="false" customHeight="false" outlineLevel="0" collapsed="false">
      <c r="G146" s="5"/>
    </row>
    <row r="147" customFormat="false" ht="15.75" hidden="false" customHeight="false" outlineLevel="0" collapsed="false">
      <c r="G147" s="5"/>
    </row>
    <row r="148" customFormat="false" ht="15.75" hidden="false" customHeight="false" outlineLevel="0" collapsed="false">
      <c r="G148" s="5"/>
    </row>
    <row r="149" customFormat="false" ht="15.75" hidden="false" customHeight="false" outlineLevel="0" collapsed="false">
      <c r="G149" s="5"/>
    </row>
    <row r="150" customFormat="false" ht="15.75" hidden="false" customHeight="false" outlineLevel="0" collapsed="false">
      <c r="G150" s="5"/>
    </row>
    <row r="151" customFormat="false" ht="15.75" hidden="false" customHeight="false" outlineLevel="0" collapsed="false">
      <c r="G151" s="5"/>
    </row>
    <row r="152" customFormat="false" ht="15.75" hidden="false" customHeight="false" outlineLevel="0" collapsed="false">
      <c r="G152" s="5"/>
    </row>
    <row r="153" customFormat="false" ht="15.75" hidden="false" customHeight="false" outlineLevel="0" collapsed="false">
      <c r="G153" s="5"/>
    </row>
    <row r="154" customFormat="false" ht="15.75" hidden="false" customHeight="false" outlineLevel="0" collapsed="false">
      <c r="G154" s="5"/>
    </row>
    <row r="155" customFormat="false" ht="15.75" hidden="false" customHeight="false" outlineLevel="0" collapsed="false">
      <c r="G155" s="5"/>
    </row>
    <row r="156" customFormat="false" ht="15.75" hidden="false" customHeight="false" outlineLevel="0" collapsed="false">
      <c r="G156" s="5"/>
    </row>
    <row r="157" customFormat="false" ht="15.75" hidden="false" customHeight="false" outlineLevel="0" collapsed="false">
      <c r="G157" s="5"/>
    </row>
    <row r="158" customFormat="false" ht="15.75" hidden="false" customHeight="false" outlineLevel="0" collapsed="false">
      <c r="G158" s="5"/>
    </row>
    <row r="159" customFormat="false" ht="15.75" hidden="false" customHeight="false" outlineLevel="0" collapsed="false">
      <c r="G159" s="5"/>
    </row>
    <row r="160" customFormat="false" ht="15.75" hidden="false" customHeight="false" outlineLevel="0" collapsed="false">
      <c r="G160" s="5"/>
    </row>
    <row r="161" customFormat="false" ht="15.75" hidden="false" customHeight="false" outlineLevel="0" collapsed="false">
      <c r="G161" s="5"/>
    </row>
    <row r="162" customFormat="false" ht="15.75" hidden="false" customHeight="false" outlineLevel="0" collapsed="false">
      <c r="G162" s="5"/>
    </row>
    <row r="163" customFormat="false" ht="15.75" hidden="false" customHeight="false" outlineLevel="0" collapsed="false">
      <c r="G163" s="5"/>
    </row>
    <row r="164" customFormat="false" ht="15.75" hidden="false" customHeight="false" outlineLevel="0" collapsed="false">
      <c r="G164" s="5"/>
    </row>
    <row r="165" customFormat="false" ht="15.75" hidden="false" customHeight="false" outlineLevel="0" collapsed="false">
      <c r="G165" s="5"/>
    </row>
    <row r="166" customFormat="false" ht="15.75" hidden="false" customHeight="false" outlineLevel="0" collapsed="false">
      <c r="G166" s="5"/>
    </row>
    <row r="167" customFormat="false" ht="15.75" hidden="false" customHeight="false" outlineLevel="0" collapsed="false">
      <c r="G167" s="5"/>
    </row>
    <row r="168" customFormat="false" ht="15.75" hidden="false" customHeight="false" outlineLevel="0" collapsed="false">
      <c r="G168" s="5"/>
    </row>
    <row r="169" customFormat="false" ht="15.75" hidden="false" customHeight="false" outlineLevel="0" collapsed="false">
      <c r="G169" s="5"/>
    </row>
    <row r="170" customFormat="false" ht="15.75" hidden="false" customHeight="false" outlineLevel="0" collapsed="false">
      <c r="G170" s="5"/>
    </row>
    <row r="171" customFormat="false" ht="15.75" hidden="false" customHeight="false" outlineLevel="0" collapsed="false">
      <c r="G171" s="5"/>
    </row>
    <row r="172" customFormat="false" ht="15.75" hidden="false" customHeight="false" outlineLevel="0" collapsed="false">
      <c r="G172" s="5"/>
    </row>
    <row r="173" customFormat="false" ht="15.75" hidden="false" customHeight="false" outlineLevel="0" collapsed="false">
      <c r="G173" s="5"/>
    </row>
    <row r="174" customFormat="false" ht="15.75" hidden="false" customHeight="false" outlineLevel="0" collapsed="false">
      <c r="G174" s="5"/>
    </row>
    <row r="175" customFormat="false" ht="15.75" hidden="false" customHeight="false" outlineLevel="0" collapsed="false">
      <c r="G175" s="5"/>
    </row>
    <row r="176" customFormat="false" ht="15.75" hidden="false" customHeight="false" outlineLevel="0" collapsed="false">
      <c r="G176" s="5"/>
    </row>
    <row r="177" customFormat="false" ht="15.75" hidden="false" customHeight="false" outlineLevel="0" collapsed="false">
      <c r="G177" s="5"/>
    </row>
    <row r="178" customFormat="false" ht="15.75" hidden="false" customHeight="false" outlineLevel="0" collapsed="false">
      <c r="G178" s="5"/>
    </row>
    <row r="179" customFormat="false" ht="15.75" hidden="false" customHeight="false" outlineLevel="0" collapsed="false">
      <c r="G179" s="5"/>
    </row>
    <row r="180" customFormat="false" ht="15.75" hidden="false" customHeight="false" outlineLevel="0" collapsed="false">
      <c r="G180" s="5"/>
    </row>
    <row r="181" customFormat="false" ht="15.75" hidden="false" customHeight="false" outlineLevel="0" collapsed="false">
      <c r="G181" s="5"/>
    </row>
    <row r="182" customFormat="false" ht="15.75" hidden="false" customHeight="false" outlineLevel="0" collapsed="false">
      <c r="G182" s="5"/>
    </row>
    <row r="183" customFormat="false" ht="15.75" hidden="false" customHeight="false" outlineLevel="0" collapsed="false">
      <c r="G183" s="5"/>
    </row>
    <row r="184" customFormat="false" ht="15.75" hidden="false" customHeight="false" outlineLevel="0" collapsed="false">
      <c r="G184" s="5"/>
    </row>
    <row r="185" customFormat="false" ht="15.75" hidden="false" customHeight="false" outlineLevel="0" collapsed="false">
      <c r="G185" s="5"/>
    </row>
    <row r="186" customFormat="false" ht="15.75" hidden="false" customHeight="false" outlineLevel="0" collapsed="false">
      <c r="G186" s="5"/>
    </row>
    <row r="187" customFormat="false" ht="15.75" hidden="false" customHeight="false" outlineLevel="0" collapsed="false">
      <c r="G187" s="5"/>
    </row>
    <row r="188" customFormat="false" ht="15.75" hidden="false" customHeight="false" outlineLevel="0" collapsed="false">
      <c r="G188" s="5"/>
    </row>
    <row r="189" customFormat="false" ht="15.75" hidden="false" customHeight="false" outlineLevel="0" collapsed="false">
      <c r="G189" s="5"/>
    </row>
    <row r="190" customFormat="false" ht="15.75" hidden="false" customHeight="false" outlineLevel="0" collapsed="false">
      <c r="G190" s="5"/>
    </row>
    <row r="191" customFormat="false" ht="15.75" hidden="false" customHeight="false" outlineLevel="0" collapsed="false">
      <c r="G191" s="5"/>
    </row>
    <row r="192" customFormat="false" ht="15.75" hidden="false" customHeight="false" outlineLevel="0" collapsed="false">
      <c r="G192" s="5"/>
    </row>
    <row r="193" customFormat="false" ht="15.75" hidden="false" customHeight="false" outlineLevel="0" collapsed="false">
      <c r="G193" s="5"/>
    </row>
    <row r="194" customFormat="false" ht="15.75" hidden="false" customHeight="false" outlineLevel="0" collapsed="false">
      <c r="G194" s="5"/>
    </row>
    <row r="195" customFormat="false" ht="15.75" hidden="false" customHeight="false" outlineLevel="0" collapsed="false">
      <c r="G195" s="5"/>
    </row>
    <row r="196" customFormat="false" ht="15.75" hidden="false" customHeight="false" outlineLevel="0" collapsed="false">
      <c r="G196" s="5"/>
    </row>
    <row r="197" customFormat="false" ht="15.75" hidden="false" customHeight="false" outlineLevel="0" collapsed="false">
      <c r="G197" s="5"/>
    </row>
    <row r="198" customFormat="false" ht="15.75" hidden="false" customHeight="false" outlineLevel="0" collapsed="false">
      <c r="G198" s="5"/>
    </row>
    <row r="199" customFormat="false" ht="15.75" hidden="false" customHeight="false" outlineLevel="0" collapsed="false">
      <c r="G199" s="5"/>
    </row>
    <row r="200" customFormat="false" ht="15.75" hidden="false" customHeight="false" outlineLevel="0" collapsed="false">
      <c r="G200" s="5"/>
    </row>
    <row r="201" customFormat="false" ht="15.75" hidden="false" customHeight="false" outlineLevel="0" collapsed="false">
      <c r="G201" s="5"/>
    </row>
    <row r="202" customFormat="false" ht="15.75" hidden="false" customHeight="false" outlineLevel="0" collapsed="false">
      <c r="G202" s="5"/>
    </row>
    <row r="203" customFormat="false" ht="15.75" hidden="false" customHeight="false" outlineLevel="0" collapsed="false">
      <c r="G203" s="5"/>
    </row>
    <row r="204" customFormat="false" ht="15.75" hidden="false" customHeight="false" outlineLevel="0" collapsed="false">
      <c r="G204" s="5"/>
    </row>
    <row r="205" customFormat="false" ht="15.75" hidden="false" customHeight="false" outlineLevel="0" collapsed="false">
      <c r="G205" s="5"/>
    </row>
    <row r="206" customFormat="false" ht="15.75" hidden="false" customHeight="false" outlineLevel="0" collapsed="false">
      <c r="G206" s="5"/>
    </row>
    <row r="207" customFormat="false" ht="15.75" hidden="false" customHeight="false" outlineLevel="0" collapsed="false">
      <c r="G207" s="5"/>
    </row>
    <row r="208" customFormat="false" ht="15.75" hidden="false" customHeight="false" outlineLevel="0" collapsed="false">
      <c r="G208" s="5"/>
    </row>
    <row r="209" customFormat="false" ht="15.75" hidden="false" customHeight="false" outlineLevel="0" collapsed="false">
      <c r="G209" s="5"/>
    </row>
    <row r="210" customFormat="false" ht="15.75" hidden="false" customHeight="false" outlineLevel="0" collapsed="false">
      <c r="G210" s="5"/>
    </row>
    <row r="211" customFormat="false" ht="15.75" hidden="false" customHeight="false" outlineLevel="0" collapsed="false">
      <c r="G211" s="5"/>
    </row>
    <row r="212" customFormat="false" ht="15.75" hidden="false" customHeight="false" outlineLevel="0" collapsed="false">
      <c r="G212" s="5"/>
    </row>
    <row r="213" customFormat="false" ht="15.75" hidden="false" customHeight="false" outlineLevel="0" collapsed="false">
      <c r="G213" s="5"/>
    </row>
    <row r="214" customFormat="false" ht="15.75" hidden="false" customHeight="false" outlineLevel="0" collapsed="false">
      <c r="G214" s="5"/>
    </row>
    <row r="215" customFormat="false" ht="15.75" hidden="false" customHeight="false" outlineLevel="0" collapsed="false">
      <c r="G215" s="5"/>
    </row>
    <row r="216" customFormat="false" ht="15.75" hidden="false" customHeight="false" outlineLevel="0" collapsed="false">
      <c r="G216" s="5"/>
    </row>
    <row r="217" customFormat="false" ht="15.75" hidden="false" customHeight="false" outlineLevel="0" collapsed="false">
      <c r="G217" s="5"/>
    </row>
    <row r="218" customFormat="false" ht="15.75" hidden="false" customHeight="false" outlineLevel="0" collapsed="false">
      <c r="G218" s="5"/>
    </row>
    <row r="219" customFormat="false" ht="15.75" hidden="false" customHeight="false" outlineLevel="0" collapsed="false">
      <c r="G219" s="5"/>
    </row>
    <row r="220" customFormat="false" ht="15.75" hidden="false" customHeight="false" outlineLevel="0" collapsed="false">
      <c r="G220" s="5"/>
    </row>
    <row r="221" customFormat="false" ht="15.75" hidden="false" customHeight="false" outlineLevel="0" collapsed="false">
      <c r="G221" s="5"/>
    </row>
    <row r="222" customFormat="false" ht="15.75" hidden="false" customHeight="false" outlineLevel="0" collapsed="false">
      <c r="G222" s="5"/>
    </row>
    <row r="223" customFormat="false" ht="15.75" hidden="false" customHeight="false" outlineLevel="0" collapsed="false">
      <c r="G223" s="5"/>
    </row>
    <row r="224" customFormat="false" ht="15.75" hidden="false" customHeight="false" outlineLevel="0" collapsed="false">
      <c r="G224" s="5"/>
    </row>
    <row r="225" customFormat="false" ht="15.75" hidden="false" customHeight="false" outlineLevel="0" collapsed="false">
      <c r="G225" s="5"/>
    </row>
    <row r="226" customFormat="false" ht="15.75" hidden="false" customHeight="false" outlineLevel="0" collapsed="false">
      <c r="G226" s="5"/>
    </row>
    <row r="227" customFormat="false" ht="15.75" hidden="false" customHeight="false" outlineLevel="0" collapsed="false">
      <c r="G227" s="5"/>
    </row>
    <row r="228" customFormat="false" ht="15.75" hidden="false" customHeight="false" outlineLevel="0" collapsed="false">
      <c r="G228" s="5"/>
    </row>
    <row r="229" customFormat="false" ht="15.75" hidden="false" customHeight="false" outlineLevel="0" collapsed="false">
      <c r="G229" s="5"/>
    </row>
    <row r="230" customFormat="false" ht="15.75" hidden="false" customHeight="false" outlineLevel="0" collapsed="false">
      <c r="G230" s="5"/>
    </row>
    <row r="231" customFormat="false" ht="15.75" hidden="false" customHeight="false" outlineLevel="0" collapsed="false">
      <c r="G231" s="5"/>
    </row>
    <row r="232" customFormat="false" ht="15.75" hidden="false" customHeight="false" outlineLevel="0" collapsed="false">
      <c r="G232" s="5"/>
    </row>
    <row r="233" customFormat="false" ht="15.75" hidden="false" customHeight="false" outlineLevel="0" collapsed="false">
      <c r="G233" s="5"/>
    </row>
    <row r="234" customFormat="false" ht="15.75" hidden="false" customHeight="false" outlineLevel="0" collapsed="false">
      <c r="G234" s="5"/>
    </row>
    <row r="235" customFormat="false" ht="15.75" hidden="false" customHeight="false" outlineLevel="0" collapsed="false">
      <c r="G235" s="5"/>
    </row>
    <row r="236" customFormat="false" ht="15.75" hidden="false" customHeight="false" outlineLevel="0" collapsed="false">
      <c r="G236" s="5"/>
    </row>
    <row r="237" customFormat="false" ht="15.75" hidden="false" customHeight="false" outlineLevel="0" collapsed="false">
      <c r="G237" s="5"/>
    </row>
    <row r="238" customFormat="false" ht="15.75" hidden="false" customHeight="false" outlineLevel="0" collapsed="false">
      <c r="G238" s="5"/>
    </row>
    <row r="239" customFormat="false" ht="15.75" hidden="false" customHeight="false" outlineLevel="0" collapsed="false">
      <c r="G239" s="5"/>
    </row>
    <row r="240" customFormat="false" ht="15.75" hidden="false" customHeight="false" outlineLevel="0" collapsed="false">
      <c r="G240" s="5"/>
    </row>
    <row r="241" customFormat="false" ht="15.75" hidden="false" customHeight="false" outlineLevel="0" collapsed="false">
      <c r="G241" s="5"/>
    </row>
    <row r="242" customFormat="false" ht="15.75" hidden="false" customHeight="false" outlineLevel="0" collapsed="false">
      <c r="G242" s="5"/>
    </row>
    <row r="243" customFormat="false" ht="15.75" hidden="false" customHeight="false" outlineLevel="0" collapsed="false">
      <c r="G243" s="5"/>
    </row>
    <row r="244" customFormat="false" ht="15.75" hidden="false" customHeight="false" outlineLevel="0" collapsed="false">
      <c r="G244" s="5"/>
    </row>
    <row r="245" customFormat="false" ht="15.75" hidden="false" customHeight="false" outlineLevel="0" collapsed="false">
      <c r="G245" s="5"/>
    </row>
    <row r="246" customFormat="false" ht="15.75" hidden="false" customHeight="false" outlineLevel="0" collapsed="false">
      <c r="G246" s="5"/>
    </row>
    <row r="247" customFormat="false" ht="15.75" hidden="false" customHeight="false" outlineLevel="0" collapsed="false">
      <c r="G247" s="5"/>
    </row>
    <row r="248" customFormat="false" ht="15.75" hidden="false" customHeight="false" outlineLevel="0" collapsed="false">
      <c r="G248" s="5"/>
    </row>
    <row r="249" customFormat="false" ht="15.75" hidden="false" customHeight="false" outlineLevel="0" collapsed="false">
      <c r="G249" s="5"/>
    </row>
    <row r="250" customFormat="false" ht="15.75" hidden="false" customHeight="false" outlineLevel="0" collapsed="false">
      <c r="G250" s="5"/>
    </row>
    <row r="251" customFormat="false" ht="15.75" hidden="false" customHeight="false" outlineLevel="0" collapsed="false">
      <c r="G251" s="5"/>
    </row>
    <row r="252" customFormat="false" ht="15.75" hidden="false" customHeight="false" outlineLevel="0" collapsed="false">
      <c r="G252" s="5"/>
    </row>
    <row r="253" customFormat="false" ht="15.75" hidden="false" customHeight="false" outlineLevel="0" collapsed="false">
      <c r="G253" s="5"/>
    </row>
    <row r="254" customFormat="false" ht="15.75" hidden="false" customHeight="false" outlineLevel="0" collapsed="false">
      <c r="G254" s="5"/>
    </row>
    <row r="255" customFormat="false" ht="15.75" hidden="false" customHeight="false" outlineLevel="0" collapsed="false">
      <c r="G255" s="5"/>
    </row>
    <row r="256" customFormat="false" ht="15.75" hidden="false" customHeight="false" outlineLevel="0" collapsed="false">
      <c r="G256" s="5"/>
    </row>
    <row r="257" customFormat="false" ht="15.75" hidden="false" customHeight="false" outlineLevel="0" collapsed="false">
      <c r="G257" s="5"/>
    </row>
    <row r="258" customFormat="false" ht="15.75" hidden="false" customHeight="false" outlineLevel="0" collapsed="false">
      <c r="G258" s="5"/>
    </row>
    <row r="259" customFormat="false" ht="15.75" hidden="false" customHeight="false" outlineLevel="0" collapsed="false">
      <c r="G259" s="5"/>
    </row>
    <row r="260" customFormat="false" ht="15.75" hidden="false" customHeight="false" outlineLevel="0" collapsed="false">
      <c r="G260" s="5"/>
    </row>
    <row r="261" customFormat="false" ht="15.75" hidden="false" customHeight="false" outlineLevel="0" collapsed="false">
      <c r="G261" s="5"/>
    </row>
    <row r="262" customFormat="false" ht="15.75" hidden="false" customHeight="false" outlineLevel="0" collapsed="false">
      <c r="G262" s="5"/>
    </row>
    <row r="263" customFormat="false" ht="15.75" hidden="false" customHeight="false" outlineLevel="0" collapsed="false">
      <c r="G263" s="5"/>
    </row>
    <row r="264" customFormat="false" ht="15.75" hidden="false" customHeight="false" outlineLevel="0" collapsed="false">
      <c r="G264" s="5"/>
    </row>
    <row r="265" customFormat="false" ht="15.75" hidden="false" customHeight="false" outlineLevel="0" collapsed="false">
      <c r="G265" s="5"/>
    </row>
    <row r="266" customFormat="false" ht="15.75" hidden="false" customHeight="false" outlineLevel="0" collapsed="false">
      <c r="G266" s="5"/>
    </row>
    <row r="267" customFormat="false" ht="15.75" hidden="false" customHeight="false" outlineLevel="0" collapsed="false">
      <c r="G267" s="5"/>
    </row>
    <row r="268" customFormat="false" ht="15.75" hidden="false" customHeight="false" outlineLevel="0" collapsed="false">
      <c r="G268" s="5"/>
    </row>
    <row r="269" customFormat="false" ht="15.75" hidden="false" customHeight="false" outlineLevel="0" collapsed="false">
      <c r="G269" s="5"/>
    </row>
    <row r="270" customFormat="false" ht="15.75" hidden="false" customHeight="false" outlineLevel="0" collapsed="false">
      <c r="G270" s="5"/>
    </row>
    <row r="271" customFormat="false" ht="15.75" hidden="false" customHeight="false" outlineLevel="0" collapsed="false">
      <c r="G271" s="5"/>
    </row>
    <row r="272" customFormat="false" ht="15.75" hidden="false" customHeight="false" outlineLevel="0" collapsed="false">
      <c r="G272" s="5"/>
    </row>
    <row r="273" customFormat="false" ht="15.75" hidden="false" customHeight="false" outlineLevel="0" collapsed="false">
      <c r="G273" s="5"/>
    </row>
    <row r="274" customFormat="false" ht="15.75" hidden="false" customHeight="false" outlineLevel="0" collapsed="false">
      <c r="G274" s="5"/>
    </row>
    <row r="275" customFormat="false" ht="15.75" hidden="false" customHeight="false" outlineLevel="0" collapsed="false">
      <c r="G275" s="5"/>
    </row>
    <row r="276" customFormat="false" ht="15.75" hidden="false" customHeight="false" outlineLevel="0" collapsed="false">
      <c r="G276" s="5"/>
    </row>
    <row r="277" customFormat="false" ht="15.75" hidden="false" customHeight="false" outlineLevel="0" collapsed="false">
      <c r="G277" s="5"/>
    </row>
    <row r="278" customFormat="false" ht="15.75" hidden="false" customHeight="false" outlineLevel="0" collapsed="false">
      <c r="G278" s="5"/>
    </row>
    <row r="279" customFormat="false" ht="15.75" hidden="false" customHeight="false" outlineLevel="0" collapsed="false">
      <c r="G279" s="5"/>
    </row>
    <row r="280" customFormat="false" ht="15.75" hidden="false" customHeight="false" outlineLevel="0" collapsed="false">
      <c r="G280" s="5"/>
    </row>
    <row r="281" customFormat="false" ht="15.75" hidden="false" customHeight="false" outlineLevel="0" collapsed="false">
      <c r="G281" s="5"/>
    </row>
    <row r="282" customFormat="false" ht="15.75" hidden="false" customHeight="false" outlineLevel="0" collapsed="false">
      <c r="G282" s="5"/>
    </row>
    <row r="283" customFormat="false" ht="15.75" hidden="false" customHeight="false" outlineLevel="0" collapsed="false">
      <c r="G283" s="5"/>
    </row>
    <row r="284" customFormat="false" ht="15.75" hidden="false" customHeight="false" outlineLevel="0" collapsed="false">
      <c r="G284" s="5"/>
    </row>
    <row r="285" customFormat="false" ht="15.75" hidden="false" customHeight="false" outlineLevel="0" collapsed="false">
      <c r="G285" s="5"/>
    </row>
    <row r="286" customFormat="false" ht="15.75" hidden="false" customHeight="false" outlineLevel="0" collapsed="false">
      <c r="G286" s="5"/>
    </row>
    <row r="287" customFormat="false" ht="15.75" hidden="false" customHeight="false" outlineLevel="0" collapsed="false">
      <c r="G287" s="5"/>
    </row>
    <row r="288" customFormat="false" ht="15.75" hidden="false" customHeight="false" outlineLevel="0" collapsed="false">
      <c r="G288" s="5"/>
    </row>
    <row r="289" customFormat="false" ht="15.75" hidden="false" customHeight="false" outlineLevel="0" collapsed="false">
      <c r="G289" s="5"/>
    </row>
    <row r="290" customFormat="false" ht="15.75" hidden="false" customHeight="false" outlineLevel="0" collapsed="false">
      <c r="G290" s="5"/>
    </row>
    <row r="291" customFormat="false" ht="15.75" hidden="false" customHeight="false" outlineLevel="0" collapsed="false">
      <c r="G291" s="5"/>
    </row>
    <row r="292" customFormat="false" ht="15.75" hidden="false" customHeight="false" outlineLevel="0" collapsed="false">
      <c r="G292" s="5"/>
    </row>
    <row r="293" customFormat="false" ht="15.75" hidden="false" customHeight="false" outlineLevel="0" collapsed="false">
      <c r="G293" s="5"/>
    </row>
    <row r="294" customFormat="false" ht="15.75" hidden="false" customHeight="false" outlineLevel="0" collapsed="false">
      <c r="G294" s="5"/>
    </row>
    <row r="295" customFormat="false" ht="15.75" hidden="false" customHeight="false" outlineLevel="0" collapsed="false">
      <c r="G295" s="5"/>
    </row>
    <row r="296" customFormat="false" ht="15.75" hidden="false" customHeight="false" outlineLevel="0" collapsed="false">
      <c r="G296" s="5"/>
    </row>
    <row r="297" customFormat="false" ht="15.75" hidden="false" customHeight="false" outlineLevel="0" collapsed="false">
      <c r="G297" s="5"/>
    </row>
    <row r="298" customFormat="false" ht="15.75" hidden="false" customHeight="false" outlineLevel="0" collapsed="false">
      <c r="G298" s="5"/>
    </row>
    <row r="299" customFormat="false" ht="15.75" hidden="false" customHeight="false" outlineLevel="0" collapsed="false">
      <c r="G299" s="5"/>
    </row>
    <row r="300" customFormat="false" ht="15.75" hidden="false" customHeight="false" outlineLevel="0" collapsed="false">
      <c r="G300" s="5"/>
    </row>
    <row r="301" customFormat="false" ht="15.75" hidden="false" customHeight="false" outlineLevel="0" collapsed="false">
      <c r="G301" s="5"/>
    </row>
    <row r="302" customFormat="false" ht="15.75" hidden="false" customHeight="false" outlineLevel="0" collapsed="false">
      <c r="G302" s="5"/>
    </row>
    <row r="303" customFormat="false" ht="15.75" hidden="false" customHeight="false" outlineLevel="0" collapsed="false">
      <c r="G303" s="5"/>
    </row>
    <row r="304" customFormat="false" ht="15.75" hidden="false" customHeight="false" outlineLevel="0" collapsed="false">
      <c r="G304" s="5"/>
    </row>
    <row r="305" customFormat="false" ht="15.75" hidden="false" customHeight="false" outlineLevel="0" collapsed="false">
      <c r="G305" s="5"/>
    </row>
    <row r="306" customFormat="false" ht="15.75" hidden="false" customHeight="false" outlineLevel="0" collapsed="false">
      <c r="G306" s="5"/>
    </row>
    <row r="307" customFormat="false" ht="15.75" hidden="false" customHeight="false" outlineLevel="0" collapsed="false">
      <c r="G307" s="5"/>
    </row>
    <row r="308" customFormat="false" ht="15.75" hidden="false" customHeight="false" outlineLevel="0" collapsed="false">
      <c r="G308" s="5"/>
    </row>
    <row r="309" customFormat="false" ht="15.75" hidden="false" customHeight="false" outlineLevel="0" collapsed="false">
      <c r="G309" s="5"/>
    </row>
    <row r="310" customFormat="false" ht="15.75" hidden="false" customHeight="false" outlineLevel="0" collapsed="false">
      <c r="G310" s="5"/>
    </row>
    <row r="311" customFormat="false" ht="15.75" hidden="false" customHeight="false" outlineLevel="0" collapsed="false">
      <c r="G311" s="5"/>
    </row>
    <row r="312" customFormat="false" ht="15.75" hidden="false" customHeight="false" outlineLevel="0" collapsed="false">
      <c r="G312" s="5"/>
    </row>
    <row r="313" customFormat="false" ht="15.75" hidden="false" customHeight="false" outlineLevel="0" collapsed="false">
      <c r="G313" s="5"/>
    </row>
    <row r="314" customFormat="false" ht="15.75" hidden="false" customHeight="false" outlineLevel="0" collapsed="false">
      <c r="G314" s="5"/>
    </row>
    <row r="315" customFormat="false" ht="15.75" hidden="false" customHeight="false" outlineLevel="0" collapsed="false">
      <c r="G315" s="5"/>
    </row>
    <row r="316" customFormat="false" ht="15.75" hidden="false" customHeight="false" outlineLevel="0" collapsed="false">
      <c r="G316" s="5"/>
    </row>
    <row r="317" customFormat="false" ht="15.75" hidden="false" customHeight="false" outlineLevel="0" collapsed="false">
      <c r="G317" s="5"/>
    </row>
    <row r="318" customFormat="false" ht="15.75" hidden="false" customHeight="false" outlineLevel="0" collapsed="false">
      <c r="G318" s="5"/>
    </row>
    <row r="319" customFormat="false" ht="15.75" hidden="false" customHeight="false" outlineLevel="0" collapsed="false">
      <c r="G319" s="5"/>
    </row>
    <row r="320" customFormat="false" ht="15.75" hidden="false" customHeight="false" outlineLevel="0" collapsed="false">
      <c r="G320" s="5"/>
    </row>
    <row r="321" customFormat="false" ht="15.75" hidden="false" customHeight="false" outlineLevel="0" collapsed="false">
      <c r="G321" s="5"/>
    </row>
    <row r="322" customFormat="false" ht="15.75" hidden="false" customHeight="false" outlineLevel="0" collapsed="false">
      <c r="G322" s="5"/>
    </row>
    <row r="323" customFormat="false" ht="15.75" hidden="false" customHeight="false" outlineLevel="0" collapsed="false">
      <c r="G323" s="5"/>
    </row>
    <row r="324" customFormat="false" ht="15.75" hidden="false" customHeight="false" outlineLevel="0" collapsed="false">
      <c r="G324" s="5"/>
    </row>
    <row r="325" customFormat="false" ht="15.75" hidden="false" customHeight="false" outlineLevel="0" collapsed="false">
      <c r="G325" s="5"/>
    </row>
    <row r="326" customFormat="false" ht="15.75" hidden="false" customHeight="false" outlineLevel="0" collapsed="false">
      <c r="G326" s="5"/>
    </row>
    <row r="327" customFormat="false" ht="15.75" hidden="false" customHeight="false" outlineLevel="0" collapsed="false">
      <c r="G327" s="5"/>
    </row>
    <row r="328" customFormat="false" ht="15.75" hidden="false" customHeight="false" outlineLevel="0" collapsed="false">
      <c r="G328" s="5"/>
    </row>
    <row r="329" customFormat="false" ht="15.75" hidden="false" customHeight="false" outlineLevel="0" collapsed="false">
      <c r="G329" s="5"/>
    </row>
    <row r="330" customFormat="false" ht="15.75" hidden="false" customHeight="false" outlineLevel="0" collapsed="false">
      <c r="G330" s="5"/>
    </row>
    <row r="331" customFormat="false" ht="15.75" hidden="false" customHeight="false" outlineLevel="0" collapsed="false">
      <c r="G331" s="5"/>
    </row>
    <row r="332" customFormat="false" ht="15.75" hidden="false" customHeight="false" outlineLevel="0" collapsed="false">
      <c r="G332" s="5"/>
    </row>
    <row r="333" customFormat="false" ht="15.75" hidden="false" customHeight="false" outlineLevel="0" collapsed="false">
      <c r="G333" s="5"/>
    </row>
    <row r="334" customFormat="false" ht="15.75" hidden="false" customHeight="false" outlineLevel="0" collapsed="false">
      <c r="G334" s="5"/>
    </row>
    <row r="335" customFormat="false" ht="15.75" hidden="false" customHeight="false" outlineLevel="0" collapsed="false">
      <c r="G335" s="5"/>
    </row>
    <row r="336" customFormat="false" ht="15.75" hidden="false" customHeight="false" outlineLevel="0" collapsed="false">
      <c r="G336" s="5"/>
    </row>
    <row r="337" customFormat="false" ht="15.75" hidden="false" customHeight="false" outlineLevel="0" collapsed="false">
      <c r="G337" s="5"/>
    </row>
    <row r="338" customFormat="false" ht="15.75" hidden="false" customHeight="false" outlineLevel="0" collapsed="false">
      <c r="G338" s="5"/>
    </row>
    <row r="339" customFormat="false" ht="15.75" hidden="false" customHeight="false" outlineLevel="0" collapsed="false">
      <c r="G339" s="5"/>
    </row>
    <row r="340" customFormat="false" ht="15.75" hidden="false" customHeight="false" outlineLevel="0" collapsed="false">
      <c r="G340" s="5"/>
    </row>
    <row r="341" customFormat="false" ht="15.75" hidden="false" customHeight="false" outlineLevel="0" collapsed="false">
      <c r="G341" s="5"/>
    </row>
    <row r="342" customFormat="false" ht="15.75" hidden="false" customHeight="false" outlineLevel="0" collapsed="false">
      <c r="G342" s="5"/>
    </row>
    <row r="343" customFormat="false" ht="15.75" hidden="false" customHeight="false" outlineLevel="0" collapsed="false">
      <c r="G343" s="5"/>
    </row>
    <row r="344" customFormat="false" ht="15.75" hidden="false" customHeight="false" outlineLevel="0" collapsed="false">
      <c r="G344" s="5"/>
    </row>
    <row r="345" customFormat="false" ht="15.75" hidden="false" customHeight="false" outlineLevel="0" collapsed="false">
      <c r="G345" s="5"/>
    </row>
    <row r="346" customFormat="false" ht="15.75" hidden="false" customHeight="false" outlineLevel="0" collapsed="false">
      <c r="G346" s="5"/>
    </row>
    <row r="347" customFormat="false" ht="15.75" hidden="false" customHeight="false" outlineLevel="0" collapsed="false">
      <c r="G347" s="5"/>
    </row>
    <row r="348" customFormat="false" ht="15.75" hidden="false" customHeight="false" outlineLevel="0" collapsed="false">
      <c r="G348" s="5"/>
    </row>
    <row r="349" customFormat="false" ht="15.75" hidden="false" customHeight="false" outlineLevel="0" collapsed="false">
      <c r="G349" s="5"/>
    </row>
    <row r="350" customFormat="false" ht="15.75" hidden="false" customHeight="false" outlineLevel="0" collapsed="false">
      <c r="G350" s="5"/>
    </row>
    <row r="351" customFormat="false" ht="15.75" hidden="false" customHeight="false" outlineLevel="0" collapsed="false">
      <c r="G351" s="5"/>
    </row>
    <row r="352" customFormat="false" ht="15.75" hidden="false" customHeight="false" outlineLevel="0" collapsed="false">
      <c r="G352" s="5"/>
    </row>
    <row r="353" customFormat="false" ht="15.75" hidden="false" customHeight="false" outlineLevel="0" collapsed="false">
      <c r="G353" s="5"/>
    </row>
    <row r="354" customFormat="false" ht="15.75" hidden="false" customHeight="false" outlineLevel="0" collapsed="false">
      <c r="G354" s="5"/>
    </row>
    <row r="355" customFormat="false" ht="15.75" hidden="false" customHeight="false" outlineLevel="0" collapsed="false">
      <c r="G355" s="5"/>
    </row>
    <row r="356" customFormat="false" ht="15.75" hidden="false" customHeight="false" outlineLevel="0" collapsed="false">
      <c r="G356" s="5"/>
    </row>
    <row r="357" customFormat="false" ht="15.75" hidden="false" customHeight="false" outlineLevel="0" collapsed="false">
      <c r="G357" s="5"/>
    </row>
    <row r="358" customFormat="false" ht="15.75" hidden="false" customHeight="false" outlineLevel="0" collapsed="false">
      <c r="G358" s="5"/>
    </row>
    <row r="359" customFormat="false" ht="15.75" hidden="false" customHeight="false" outlineLevel="0" collapsed="false">
      <c r="G359" s="5"/>
    </row>
    <row r="360" customFormat="false" ht="15.75" hidden="false" customHeight="false" outlineLevel="0" collapsed="false">
      <c r="G360" s="5"/>
    </row>
    <row r="361" customFormat="false" ht="15.75" hidden="false" customHeight="false" outlineLevel="0" collapsed="false">
      <c r="G361" s="5"/>
    </row>
    <row r="362" customFormat="false" ht="15.75" hidden="false" customHeight="false" outlineLevel="0" collapsed="false">
      <c r="G362" s="5"/>
    </row>
    <row r="363" customFormat="false" ht="15.75" hidden="false" customHeight="false" outlineLevel="0" collapsed="false">
      <c r="G363" s="5"/>
    </row>
    <row r="364" customFormat="false" ht="15.75" hidden="false" customHeight="false" outlineLevel="0" collapsed="false">
      <c r="G364" s="5"/>
    </row>
    <row r="365" customFormat="false" ht="15.75" hidden="false" customHeight="false" outlineLevel="0" collapsed="false">
      <c r="G365" s="5"/>
    </row>
    <row r="366" customFormat="false" ht="15.75" hidden="false" customHeight="false" outlineLevel="0" collapsed="false">
      <c r="G366" s="5"/>
    </row>
    <row r="367" customFormat="false" ht="15.75" hidden="false" customHeight="false" outlineLevel="0" collapsed="false">
      <c r="G367" s="5"/>
    </row>
    <row r="368" customFormat="false" ht="15.75" hidden="false" customHeight="false" outlineLevel="0" collapsed="false">
      <c r="G368" s="5"/>
    </row>
    <row r="369" customFormat="false" ht="15.75" hidden="false" customHeight="false" outlineLevel="0" collapsed="false">
      <c r="G369" s="5"/>
    </row>
    <row r="370" customFormat="false" ht="15.75" hidden="false" customHeight="false" outlineLevel="0" collapsed="false">
      <c r="G370" s="5"/>
    </row>
    <row r="371" customFormat="false" ht="15.75" hidden="false" customHeight="false" outlineLevel="0" collapsed="false">
      <c r="G371" s="5"/>
    </row>
    <row r="372" customFormat="false" ht="15.75" hidden="false" customHeight="false" outlineLevel="0" collapsed="false">
      <c r="G372" s="5"/>
    </row>
    <row r="373" customFormat="false" ht="15.75" hidden="false" customHeight="false" outlineLevel="0" collapsed="false">
      <c r="G373" s="5"/>
    </row>
    <row r="374" customFormat="false" ht="15.75" hidden="false" customHeight="false" outlineLevel="0" collapsed="false">
      <c r="G374" s="5"/>
    </row>
    <row r="375" customFormat="false" ht="15.75" hidden="false" customHeight="false" outlineLevel="0" collapsed="false">
      <c r="G375" s="5"/>
    </row>
    <row r="376" customFormat="false" ht="15.75" hidden="false" customHeight="false" outlineLevel="0" collapsed="false">
      <c r="G376" s="5"/>
    </row>
    <row r="377" customFormat="false" ht="15.75" hidden="false" customHeight="false" outlineLevel="0" collapsed="false">
      <c r="G377" s="5"/>
    </row>
    <row r="378" customFormat="false" ht="15.75" hidden="false" customHeight="false" outlineLevel="0" collapsed="false">
      <c r="G378" s="5"/>
    </row>
    <row r="379" customFormat="false" ht="15.75" hidden="false" customHeight="false" outlineLevel="0" collapsed="false">
      <c r="G379" s="5"/>
    </row>
    <row r="380" customFormat="false" ht="15.75" hidden="false" customHeight="false" outlineLevel="0" collapsed="false">
      <c r="G380" s="5"/>
    </row>
    <row r="381" customFormat="false" ht="15.75" hidden="false" customHeight="false" outlineLevel="0" collapsed="false">
      <c r="G381" s="5"/>
    </row>
    <row r="382" customFormat="false" ht="15.75" hidden="false" customHeight="false" outlineLevel="0" collapsed="false">
      <c r="G382" s="5"/>
    </row>
    <row r="383" customFormat="false" ht="15.75" hidden="false" customHeight="false" outlineLevel="0" collapsed="false">
      <c r="G383" s="5"/>
    </row>
    <row r="384" customFormat="false" ht="15.75" hidden="false" customHeight="false" outlineLevel="0" collapsed="false">
      <c r="G384" s="5"/>
    </row>
    <row r="385" customFormat="false" ht="15.75" hidden="false" customHeight="false" outlineLevel="0" collapsed="false">
      <c r="G385" s="5"/>
    </row>
    <row r="386" customFormat="false" ht="15.75" hidden="false" customHeight="false" outlineLevel="0" collapsed="false">
      <c r="G386" s="5"/>
    </row>
    <row r="387" customFormat="false" ht="15.75" hidden="false" customHeight="false" outlineLevel="0" collapsed="false">
      <c r="G387" s="5"/>
    </row>
    <row r="388" customFormat="false" ht="15.75" hidden="false" customHeight="false" outlineLevel="0" collapsed="false">
      <c r="G388" s="5"/>
    </row>
    <row r="389" customFormat="false" ht="15.75" hidden="false" customHeight="false" outlineLevel="0" collapsed="false">
      <c r="G389" s="5"/>
    </row>
    <row r="390" customFormat="false" ht="15.75" hidden="false" customHeight="false" outlineLevel="0" collapsed="false">
      <c r="G390" s="5"/>
    </row>
    <row r="391" customFormat="false" ht="15.75" hidden="false" customHeight="false" outlineLevel="0" collapsed="false">
      <c r="G391" s="5"/>
    </row>
    <row r="392" customFormat="false" ht="15.75" hidden="false" customHeight="false" outlineLevel="0" collapsed="false">
      <c r="G392" s="5"/>
    </row>
    <row r="393" customFormat="false" ht="15.75" hidden="false" customHeight="false" outlineLevel="0" collapsed="false">
      <c r="G393" s="5"/>
    </row>
    <row r="394" customFormat="false" ht="15.75" hidden="false" customHeight="false" outlineLevel="0" collapsed="false">
      <c r="G394" s="5"/>
    </row>
    <row r="395" customFormat="false" ht="15.75" hidden="false" customHeight="false" outlineLevel="0" collapsed="false">
      <c r="G395" s="5"/>
    </row>
    <row r="396" customFormat="false" ht="15.75" hidden="false" customHeight="false" outlineLevel="0" collapsed="false">
      <c r="G396" s="5"/>
    </row>
    <row r="397" customFormat="false" ht="15.75" hidden="false" customHeight="false" outlineLevel="0" collapsed="false">
      <c r="G397" s="5"/>
    </row>
    <row r="398" customFormat="false" ht="15.75" hidden="false" customHeight="false" outlineLevel="0" collapsed="false">
      <c r="G398" s="5"/>
    </row>
    <row r="399" customFormat="false" ht="15.75" hidden="false" customHeight="false" outlineLevel="0" collapsed="false">
      <c r="G399" s="5"/>
    </row>
    <row r="400" customFormat="false" ht="15.75" hidden="false" customHeight="false" outlineLevel="0" collapsed="false">
      <c r="G400" s="5"/>
    </row>
    <row r="401" customFormat="false" ht="15.75" hidden="false" customHeight="false" outlineLevel="0" collapsed="false">
      <c r="G401" s="5"/>
    </row>
    <row r="402" customFormat="false" ht="15.75" hidden="false" customHeight="false" outlineLevel="0" collapsed="false">
      <c r="G402" s="5"/>
    </row>
    <row r="403" customFormat="false" ht="15.75" hidden="false" customHeight="false" outlineLevel="0" collapsed="false">
      <c r="G403" s="5"/>
    </row>
    <row r="404" customFormat="false" ht="15.75" hidden="false" customHeight="false" outlineLevel="0" collapsed="false">
      <c r="G404" s="5"/>
    </row>
    <row r="405" customFormat="false" ht="15.75" hidden="false" customHeight="false" outlineLevel="0" collapsed="false">
      <c r="G405" s="5"/>
    </row>
    <row r="406" customFormat="false" ht="15.75" hidden="false" customHeight="false" outlineLevel="0" collapsed="false">
      <c r="G406" s="5"/>
    </row>
    <row r="407" customFormat="false" ht="15.75" hidden="false" customHeight="false" outlineLevel="0" collapsed="false">
      <c r="G407" s="5"/>
    </row>
    <row r="408" customFormat="false" ht="15.75" hidden="false" customHeight="false" outlineLevel="0" collapsed="false">
      <c r="G408" s="5"/>
    </row>
    <row r="409" customFormat="false" ht="15.75" hidden="false" customHeight="false" outlineLevel="0" collapsed="false">
      <c r="G409" s="5"/>
    </row>
    <row r="410" customFormat="false" ht="15.75" hidden="false" customHeight="false" outlineLevel="0" collapsed="false">
      <c r="G410" s="5"/>
    </row>
    <row r="411" customFormat="false" ht="15.75" hidden="false" customHeight="false" outlineLevel="0" collapsed="false">
      <c r="G411" s="5"/>
    </row>
    <row r="412" customFormat="false" ht="15.75" hidden="false" customHeight="false" outlineLevel="0" collapsed="false">
      <c r="G412" s="5"/>
    </row>
    <row r="413" customFormat="false" ht="15.75" hidden="false" customHeight="false" outlineLevel="0" collapsed="false">
      <c r="G413" s="5"/>
    </row>
    <row r="414" customFormat="false" ht="15.75" hidden="false" customHeight="false" outlineLevel="0" collapsed="false">
      <c r="G414" s="5"/>
    </row>
    <row r="415" customFormat="false" ht="15.75" hidden="false" customHeight="false" outlineLevel="0" collapsed="false">
      <c r="G415" s="5"/>
    </row>
    <row r="416" customFormat="false" ht="15.75" hidden="false" customHeight="false" outlineLevel="0" collapsed="false">
      <c r="G416" s="5"/>
    </row>
    <row r="417" customFormat="false" ht="15.75" hidden="false" customHeight="false" outlineLevel="0" collapsed="false">
      <c r="G417" s="5"/>
    </row>
    <row r="418" customFormat="false" ht="15.75" hidden="false" customHeight="false" outlineLevel="0" collapsed="false">
      <c r="G418" s="5"/>
    </row>
    <row r="419" customFormat="false" ht="15.75" hidden="false" customHeight="false" outlineLevel="0" collapsed="false">
      <c r="G419" s="5"/>
    </row>
    <row r="420" customFormat="false" ht="15.75" hidden="false" customHeight="false" outlineLevel="0" collapsed="false">
      <c r="G420" s="5"/>
    </row>
    <row r="421" customFormat="false" ht="15.75" hidden="false" customHeight="false" outlineLevel="0" collapsed="false">
      <c r="G421" s="5"/>
    </row>
    <row r="422" customFormat="false" ht="15.75" hidden="false" customHeight="false" outlineLevel="0" collapsed="false">
      <c r="G422" s="5"/>
    </row>
    <row r="423" customFormat="false" ht="15.75" hidden="false" customHeight="false" outlineLevel="0" collapsed="false">
      <c r="G423" s="5"/>
    </row>
    <row r="424" customFormat="false" ht="15.75" hidden="false" customHeight="false" outlineLevel="0" collapsed="false">
      <c r="G424" s="5"/>
    </row>
    <row r="425" customFormat="false" ht="15.75" hidden="false" customHeight="false" outlineLevel="0" collapsed="false">
      <c r="G425" s="5"/>
    </row>
    <row r="426" customFormat="false" ht="15.75" hidden="false" customHeight="false" outlineLevel="0" collapsed="false">
      <c r="G426" s="5"/>
    </row>
    <row r="427" customFormat="false" ht="15.75" hidden="false" customHeight="false" outlineLevel="0" collapsed="false">
      <c r="G427" s="5"/>
    </row>
    <row r="428" customFormat="false" ht="15.75" hidden="false" customHeight="false" outlineLevel="0" collapsed="false">
      <c r="G428" s="5"/>
    </row>
    <row r="429" customFormat="false" ht="15.75" hidden="false" customHeight="false" outlineLevel="0" collapsed="false">
      <c r="G429" s="5"/>
    </row>
    <row r="430" customFormat="false" ht="15.75" hidden="false" customHeight="false" outlineLevel="0" collapsed="false">
      <c r="G430" s="5"/>
    </row>
    <row r="431" customFormat="false" ht="15.75" hidden="false" customHeight="false" outlineLevel="0" collapsed="false">
      <c r="G431" s="5"/>
    </row>
  </sheetData>
  <mergeCells count="1">
    <mergeCell ref="A1:J1"/>
  </mergeCells>
  <printOptions headings="false" gridLines="false" gridLinesSet="true" horizontalCentered="true" verticalCentered="false"/>
  <pageMargins left="0.55" right="0.35" top="0.390277777777778" bottom="0.389583333333333" header="0.511811023622047" footer="0.309722222222222"/>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9第 &amp;P 页，共 &amp;N 页</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2" min="2" style="0" width="20.74"/>
    <col collapsed="false" customWidth="true" hidden="false" outlineLevel="0" max="3" min="3" style="0" width="17.62"/>
    <col collapsed="false" customWidth="true" hidden="false" outlineLevel="0" max="4" min="4" style="0" width="27.12"/>
  </cols>
  <sheetData>
    <row r="1" customFormat="false" ht="61.5" hidden="false" customHeight="true" outlineLevel="0" collapsed="false">
      <c r="A1" s="178" t="s">
        <v>717</v>
      </c>
      <c r="B1" s="178"/>
      <c r="C1" s="178"/>
      <c r="D1" s="178"/>
    </row>
    <row r="2" customFormat="false" ht="46.5" hidden="false" customHeight="true" outlineLevel="0" collapsed="false">
      <c r="A2" s="179" t="s">
        <v>718</v>
      </c>
      <c r="B2" s="179"/>
      <c r="C2" s="179"/>
      <c r="D2" s="179"/>
    </row>
    <row r="3" customFormat="false" ht="21" hidden="false" customHeight="true" outlineLevel="0" collapsed="false">
      <c r="A3" s="180" t="s">
        <v>719</v>
      </c>
      <c r="B3" s="180"/>
      <c r="C3" s="180"/>
      <c r="D3" s="180"/>
    </row>
    <row r="4" customFormat="false" ht="37.5" hidden="false" customHeight="true" outlineLevel="0" collapsed="false">
      <c r="A4" s="181" t="s">
        <v>1</v>
      </c>
      <c r="B4" s="181" t="s">
        <v>8</v>
      </c>
      <c r="C4" s="181" t="s">
        <v>720</v>
      </c>
      <c r="D4" s="181" t="s">
        <v>721</v>
      </c>
    </row>
    <row r="5" customFormat="false" ht="34.5" hidden="false" customHeight="true" outlineLevel="0" collapsed="false">
      <c r="A5" s="181" t="n">
        <v>1</v>
      </c>
      <c r="B5" s="181" t="s">
        <v>15</v>
      </c>
      <c r="C5" s="181" t="n">
        <v>0.217</v>
      </c>
      <c r="D5" s="182"/>
    </row>
    <row r="6" customFormat="false" ht="36.75" hidden="false" customHeight="true" outlineLevel="0" collapsed="false">
      <c r="A6" s="181" t="n">
        <v>2</v>
      </c>
      <c r="B6" s="181" t="s">
        <v>36</v>
      </c>
      <c r="C6" s="181" t="n">
        <v>0.05</v>
      </c>
      <c r="D6" s="182"/>
    </row>
    <row r="7" customFormat="false" ht="34.5" hidden="false" customHeight="true" outlineLevel="0" collapsed="false">
      <c r="A7" s="181" t="n">
        <v>3</v>
      </c>
      <c r="B7" s="181" t="s">
        <v>707</v>
      </c>
      <c r="C7" s="181" t="n">
        <v>0.075</v>
      </c>
      <c r="D7" s="182"/>
    </row>
    <row r="8" customFormat="false" ht="36" hidden="false" customHeight="true" outlineLevel="0" collapsed="false">
      <c r="A8" s="181" t="n">
        <v>4</v>
      </c>
      <c r="B8" s="181" t="s">
        <v>424</v>
      </c>
      <c r="C8" s="181" t="n">
        <v>0.05</v>
      </c>
      <c r="D8" s="182"/>
    </row>
    <row r="9" customFormat="false" ht="35.25" hidden="false" customHeight="true" outlineLevel="0" collapsed="false">
      <c r="A9" s="181" t="n">
        <v>5</v>
      </c>
      <c r="B9" s="181" t="s">
        <v>141</v>
      </c>
      <c r="C9" s="181" t="n">
        <v>0.1</v>
      </c>
      <c r="D9" s="182"/>
    </row>
    <row r="10" customFormat="false" ht="37.5" hidden="false" customHeight="true" outlineLevel="0" collapsed="false">
      <c r="A10" s="181" t="n">
        <v>6</v>
      </c>
      <c r="B10" s="181" t="s">
        <v>147</v>
      </c>
      <c r="C10" s="181" t="n">
        <v>0.25</v>
      </c>
      <c r="D10" s="182"/>
    </row>
    <row r="11" customFormat="false" ht="39" hidden="false" customHeight="true" outlineLevel="0" collapsed="false">
      <c r="A11" s="181" t="n">
        <v>7</v>
      </c>
      <c r="B11" s="181" t="s">
        <v>709</v>
      </c>
      <c r="C11" s="181" t="n">
        <v>0.04</v>
      </c>
      <c r="D11" s="182"/>
    </row>
    <row r="12" customFormat="false" ht="33" hidden="false" customHeight="true" outlineLevel="0" collapsed="false">
      <c r="A12" s="181" t="n">
        <v>8</v>
      </c>
      <c r="B12" s="183" t="s">
        <v>174</v>
      </c>
      <c r="C12" s="181" t="n">
        <v>1.18</v>
      </c>
      <c r="D12" s="182"/>
    </row>
    <row r="13" customFormat="false" ht="33" hidden="false" customHeight="true" outlineLevel="0" collapsed="false">
      <c r="A13" s="181" t="n">
        <v>9</v>
      </c>
      <c r="B13" s="183" t="s">
        <v>722</v>
      </c>
      <c r="C13" s="181" t="n">
        <v>3.25</v>
      </c>
      <c r="D13" s="182"/>
    </row>
    <row r="14" customFormat="false" ht="36.75" hidden="false" customHeight="true" outlineLevel="0" collapsed="false">
      <c r="A14" s="181" t="n">
        <v>10</v>
      </c>
      <c r="B14" s="181" t="s">
        <v>723</v>
      </c>
      <c r="C14" s="181" t="n">
        <v>3.975</v>
      </c>
      <c r="D14" s="182"/>
    </row>
    <row r="15" customFormat="false" ht="38.25" hidden="false" customHeight="true" outlineLevel="0" collapsed="false">
      <c r="A15" s="181" t="s">
        <v>689</v>
      </c>
      <c r="B15" s="181"/>
      <c r="C15" s="181" t="n">
        <f aca="false">SUM(C5:C14)</f>
        <v>9.187</v>
      </c>
      <c r="D15" s="184"/>
    </row>
  </sheetData>
  <mergeCells count="4">
    <mergeCell ref="A1:D1"/>
    <mergeCell ref="A2:D2"/>
    <mergeCell ref="A3:D3"/>
    <mergeCell ref="A15:B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true" hidden="false" outlineLevel="0" max="1" min="1" style="77" width="5.36"/>
    <col collapsed="false" customWidth="true" hidden="false" outlineLevel="0" max="2" min="2" style="78" width="23.87"/>
    <col collapsed="false" customWidth="true" hidden="false" outlineLevel="0" max="3" min="3" style="79" width="23.87"/>
    <col collapsed="false" customWidth="true" hidden="false" outlineLevel="0" max="4" min="4" style="80" width="12.99"/>
    <col collapsed="false" customWidth="true" hidden="false" outlineLevel="0" max="5" min="5" style="80" width="10.24"/>
    <col collapsed="false" customWidth="true" hidden="false" outlineLevel="0" max="6" min="6" style="77" width="10.62"/>
    <col collapsed="false" customWidth="true" hidden="false" outlineLevel="0" max="7" min="7" style="77" width="10.74"/>
    <col collapsed="false" customWidth="true" hidden="false" outlineLevel="0" max="8" min="8" style="77" width="9.36"/>
    <col collapsed="false" customWidth="true" hidden="false" outlineLevel="0" max="9" min="9" style="81" width="9.12"/>
    <col collapsed="false" customWidth="false" hidden="false" outlineLevel="0" max="257" min="10" style="79" width="8.99"/>
  </cols>
  <sheetData>
    <row r="1" customFormat="false" ht="48" hidden="false" customHeight="true" outlineLevel="0" collapsed="false">
      <c r="A1" s="82" t="s">
        <v>395</v>
      </c>
      <c r="B1" s="82"/>
      <c r="C1" s="82"/>
      <c r="D1" s="82"/>
      <c r="E1" s="82"/>
      <c r="F1" s="82"/>
      <c r="G1" s="82"/>
      <c r="H1" s="82"/>
      <c r="I1" s="82"/>
    </row>
    <row r="2" s="85" customFormat="true" ht="27" hidden="false" customHeight="false" outlineLevel="0" collapsed="false">
      <c r="A2" s="8" t="s">
        <v>1</v>
      </c>
      <c r="B2" s="83" t="s">
        <v>2</v>
      </c>
      <c r="C2" s="83" t="s">
        <v>396</v>
      </c>
      <c r="D2" s="83" t="s">
        <v>397</v>
      </c>
      <c r="E2" s="83" t="s">
        <v>398</v>
      </c>
      <c r="F2" s="83" t="s">
        <v>399</v>
      </c>
      <c r="G2" s="83" t="s">
        <v>400</v>
      </c>
      <c r="H2" s="84" t="s">
        <v>9</v>
      </c>
      <c r="I2" s="10" t="s">
        <v>8</v>
      </c>
    </row>
    <row r="3" s="85" customFormat="true" ht="15" hidden="false" customHeight="false" outlineLevel="0" collapsed="false">
      <c r="A3" s="8" t="n">
        <v>1</v>
      </c>
      <c r="B3" s="15" t="s">
        <v>401</v>
      </c>
      <c r="C3" s="86" t="s">
        <v>402</v>
      </c>
      <c r="D3" s="31" t="s">
        <v>403</v>
      </c>
      <c r="E3" s="32" t="s">
        <v>404</v>
      </c>
      <c r="F3" s="16" t="n">
        <v>2015.9</v>
      </c>
      <c r="G3" s="16" t="s">
        <v>12</v>
      </c>
      <c r="H3" s="16" t="n">
        <v>0.5</v>
      </c>
      <c r="I3" s="16" t="s">
        <v>15</v>
      </c>
    </row>
    <row r="4" s="85" customFormat="true" ht="27" hidden="false" customHeight="false" outlineLevel="0" collapsed="false">
      <c r="A4" s="8" t="n">
        <v>2</v>
      </c>
      <c r="B4" s="15" t="s">
        <v>405</v>
      </c>
      <c r="C4" s="86" t="s">
        <v>402</v>
      </c>
      <c r="D4" s="31" t="s">
        <v>403</v>
      </c>
      <c r="E4" s="32" t="s">
        <v>406</v>
      </c>
      <c r="F4" s="16" t="n">
        <v>2015.9</v>
      </c>
      <c r="G4" s="16" t="s">
        <v>407</v>
      </c>
      <c r="H4" s="16" t="n">
        <v>0.1</v>
      </c>
      <c r="I4" s="16" t="s">
        <v>15</v>
      </c>
    </row>
    <row r="5" s="85" customFormat="true" ht="25.5" hidden="false" customHeight="false" outlineLevel="0" collapsed="false">
      <c r="A5" s="8" t="n">
        <v>3</v>
      </c>
      <c r="B5" s="86" t="s">
        <v>408</v>
      </c>
      <c r="C5" s="87" t="s">
        <v>409</v>
      </c>
      <c r="D5" s="31" t="s">
        <v>410</v>
      </c>
      <c r="E5" s="32" t="s">
        <v>406</v>
      </c>
      <c r="F5" s="16" t="n">
        <v>2015.12</v>
      </c>
      <c r="G5" s="32" t="s">
        <v>411</v>
      </c>
      <c r="H5" s="32" t="n">
        <v>0.03</v>
      </c>
      <c r="I5" s="16" t="s">
        <v>15</v>
      </c>
    </row>
    <row r="6" s="85" customFormat="true" ht="27" hidden="false" customHeight="false" outlineLevel="0" collapsed="false">
      <c r="A6" s="8" t="n">
        <v>4</v>
      </c>
      <c r="B6" s="37" t="s">
        <v>412</v>
      </c>
      <c r="C6" s="37" t="s">
        <v>402</v>
      </c>
      <c r="D6" s="31" t="s">
        <v>403</v>
      </c>
      <c r="E6" s="32" t="s">
        <v>406</v>
      </c>
      <c r="F6" s="16" t="n">
        <v>2015.9</v>
      </c>
      <c r="G6" s="32" t="s">
        <v>44</v>
      </c>
      <c r="H6" s="32" t="n">
        <v>0.1</v>
      </c>
      <c r="I6" s="32" t="s">
        <v>36</v>
      </c>
    </row>
    <row r="7" s="90" customFormat="true" ht="27" hidden="false" customHeight="false" outlineLevel="0" collapsed="false">
      <c r="A7" s="8" t="n">
        <v>5</v>
      </c>
      <c r="B7" s="88" t="s">
        <v>413</v>
      </c>
      <c r="C7" s="87" t="s">
        <v>409</v>
      </c>
      <c r="D7" s="31" t="s">
        <v>410</v>
      </c>
      <c r="E7" s="32" t="s">
        <v>406</v>
      </c>
      <c r="F7" s="16" t="n">
        <v>2015.12</v>
      </c>
      <c r="G7" s="89" t="s">
        <v>414</v>
      </c>
      <c r="H7" s="32" t="n">
        <v>0.03</v>
      </c>
      <c r="I7" s="31" t="s">
        <v>87</v>
      </c>
    </row>
    <row r="8" s="90" customFormat="true" ht="27" hidden="false" customHeight="false" outlineLevel="0" collapsed="false">
      <c r="A8" s="8" t="n">
        <v>6</v>
      </c>
      <c r="B8" s="88" t="s">
        <v>415</v>
      </c>
      <c r="C8" s="87" t="s">
        <v>409</v>
      </c>
      <c r="D8" s="31" t="s">
        <v>410</v>
      </c>
      <c r="E8" s="32" t="s">
        <v>406</v>
      </c>
      <c r="F8" s="16" t="n">
        <v>2015.12</v>
      </c>
      <c r="G8" s="89" t="s">
        <v>416</v>
      </c>
      <c r="H8" s="32" t="n">
        <v>0.03</v>
      </c>
      <c r="I8" s="31" t="s">
        <v>87</v>
      </c>
    </row>
    <row r="9" s="90" customFormat="true" ht="27" hidden="false" customHeight="false" outlineLevel="0" collapsed="false">
      <c r="A9" s="8" t="n">
        <v>7</v>
      </c>
      <c r="B9" s="88" t="s">
        <v>417</v>
      </c>
      <c r="C9" s="87" t="s">
        <v>409</v>
      </c>
      <c r="D9" s="31" t="s">
        <v>410</v>
      </c>
      <c r="E9" s="32" t="s">
        <v>406</v>
      </c>
      <c r="F9" s="16" t="n">
        <v>2015.12</v>
      </c>
      <c r="G9" s="89" t="s">
        <v>418</v>
      </c>
      <c r="H9" s="32" t="n">
        <v>0.03</v>
      </c>
      <c r="I9" s="31" t="s">
        <v>87</v>
      </c>
    </row>
    <row r="10" s="90" customFormat="true" ht="28.5" hidden="false" customHeight="false" outlineLevel="0" collapsed="false">
      <c r="A10" s="8" t="n">
        <v>8</v>
      </c>
      <c r="B10" s="91" t="s">
        <v>419</v>
      </c>
      <c r="C10" s="86" t="s">
        <v>402</v>
      </c>
      <c r="D10" s="31" t="s">
        <v>403</v>
      </c>
      <c r="E10" s="32" t="s">
        <v>420</v>
      </c>
      <c r="F10" s="16" t="n">
        <v>2015.9</v>
      </c>
      <c r="G10" s="89" t="s">
        <v>421</v>
      </c>
      <c r="H10" s="32" t="n">
        <v>0.2</v>
      </c>
      <c r="I10" s="31" t="s">
        <v>87</v>
      </c>
    </row>
    <row r="11" s="90" customFormat="true" ht="27" hidden="false" customHeight="false" outlineLevel="0" collapsed="false">
      <c r="A11" s="8" t="n">
        <v>9</v>
      </c>
      <c r="B11" s="86" t="s">
        <v>422</v>
      </c>
      <c r="C11" s="86" t="s">
        <v>409</v>
      </c>
      <c r="D11" s="31" t="s">
        <v>410</v>
      </c>
      <c r="E11" s="32" t="s">
        <v>420</v>
      </c>
      <c r="F11" s="16" t="n">
        <v>2015.12</v>
      </c>
      <c r="G11" s="16" t="s">
        <v>423</v>
      </c>
      <c r="H11" s="16" t="n">
        <v>0.06</v>
      </c>
      <c r="I11" s="31" t="s">
        <v>424</v>
      </c>
    </row>
    <row r="12" s="90" customFormat="true" ht="27" hidden="false" customHeight="false" outlineLevel="0" collapsed="false">
      <c r="A12" s="8" t="n">
        <v>10</v>
      </c>
      <c r="B12" s="86" t="s">
        <v>425</v>
      </c>
      <c r="C12" s="86" t="s">
        <v>409</v>
      </c>
      <c r="D12" s="31" t="s">
        <v>410</v>
      </c>
      <c r="E12" s="32" t="s">
        <v>406</v>
      </c>
      <c r="F12" s="16" t="n">
        <v>2015.12</v>
      </c>
      <c r="G12" s="16" t="s">
        <v>426</v>
      </c>
      <c r="H12" s="16" t="n">
        <v>0.03</v>
      </c>
      <c r="I12" s="31" t="s">
        <v>424</v>
      </c>
    </row>
    <row r="13" s="90" customFormat="true" ht="27" hidden="false" customHeight="false" outlineLevel="0" collapsed="false">
      <c r="A13" s="8" t="n">
        <v>11</v>
      </c>
      <c r="B13" s="86" t="s">
        <v>427</v>
      </c>
      <c r="C13" s="14" t="s">
        <v>409</v>
      </c>
      <c r="D13" s="31" t="s">
        <v>410</v>
      </c>
      <c r="E13" s="32" t="s">
        <v>404</v>
      </c>
      <c r="F13" s="16" t="n">
        <v>2015.12</v>
      </c>
      <c r="G13" s="32" t="s">
        <v>66</v>
      </c>
      <c r="H13" s="32" t="n">
        <v>0.1</v>
      </c>
      <c r="I13" s="31" t="s">
        <v>69</v>
      </c>
    </row>
    <row r="14" s="90" customFormat="true" ht="27" hidden="false" customHeight="false" outlineLevel="0" collapsed="false">
      <c r="A14" s="8" t="n">
        <v>12</v>
      </c>
      <c r="B14" s="32" t="s">
        <v>428</v>
      </c>
      <c r="C14" s="14" t="s">
        <v>409</v>
      </c>
      <c r="D14" s="31" t="s">
        <v>410</v>
      </c>
      <c r="E14" s="32" t="s">
        <v>406</v>
      </c>
      <c r="F14" s="16" t="n">
        <v>2015.12</v>
      </c>
      <c r="G14" s="32" t="s">
        <v>78</v>
      </c>
      <c r="H14" s="32" t="n">
        <v>0.03</v>
      </c>
      <c r="I14" s="31" t="s">
        <v>69</v>
      </c>
    </row>
    <row r="15" s="90" customFormat="true" ht="27" hidden="false" customHeight="false" outlineLevel="0" collapsed="false">
      <c r="A15" s="8" t="n">
        <v>13</v>
      </c>
      <c r="B15" s="37" t="s">
        <v>429</v>
      </c>
      <c r="C15" s="37" t="s">
        <v>409</v>
      </c>
      <c r="D15" s="31" t="s">
        <v>410</v>
      </c>
      <c r="E15" s="32" t="s">
        <v>406</v>
      </c>
      <c r="F15" s="16" t="n">
        <v>2015.12</v>
      </c>
      <c r="G15" s="32" t="s">
        <v>140</v>
      </c>
      <c r="H15" s="32" t="n">
        <v>0.03</v>
      </c>
      <c r="I15" s="31" t="s">
        <v>403</v>
      </c>
    </row>
    <row r="16" s="90" customFormat="true" ht="27" hidden="false" customHeight="false" outlineLevel="0" collapsed="false">
      <c r="A16" s="8" t="n">
        <v>14</v>
      </c>
      <c r="B16" s="92" t="s">
        <v>430</v>
      </c>
      <c r="C16" s="92" t="s">
        <v>409</v>
      </c>
      <c r="D16" s="31" t="s">
        <v>410</v>
      </c>
      <c r="E16" s="32" t="s">
        <v>406</v>
      </c>
      <c r="F16" s="16" t="n">
        <v>2015.12</v>
      </c>
      <c r="G16" s="93" t="s">
        <v>431</v>
      </c>
      <c r="H16" s="16" t="n">
        <v>0.03</v>
      </c>
      <c r="I16" s="93" t="s">
        <v>98</v>
      </c>
    </row>
    <row r="17" s="90" customFormat="true" ht="27" hidden="false" customHeight="false" outlineLevel="0" collapsed="false">
      <c r="A17" s="8" t="n">
        <v>15</v>
      </c>
      <c r="B17" s="92" t="s">
        <v>432</v>
      </c>
      <c r="C17" s="92" t="s">
        <v>409</v>
      </c>
      <c r="D17" s="31" t="s">
        <v>410</v>
      </c>
      <c r="E17" s="32" t="s">
        <v>406</v>
      </c>
      <c r="F17" s="16" t="n">
        <v>2015.12</v>
      </c>
      <c r="G17" s="93" t="s">
        <v>433</v>
      </c>
      <c r="H17" s="16" t="n">
        <v>0.03</v>
      </c>
      <c r="I17" s="93" t="s">
        <v>98</v>
      </c>
    </row>
    <row r="18" s="90" customFormat="true" ht="27" hidden="false" customHeight="false" outlineLevel="0" collapsed="false">
      <c r="A18" s="8" t="n">
        <v>16</v>
      </c>
      <c r="B18" s="42" t="s">
        <v>434</v>
      </c>
      <c r="C18" s="86" t="s">
        <v>402</v>
      </c>
      <c r="D18" s="31" t="s">
        <v>403</v>
      </c>
      <c r="E18" s="32" t="s">
        <v>406</v>
      </c>
      <c r="F18" s="16" t="n">
        <v>2015.9</v>
      </c>
      <c r="G18" s="31" t="s">
        <v>435</v>
      </c>
      <c r="H18" s="32" t="n">
        <v>0.1</v>
      </c>
      <c r="I18" s="31" t="s">
        <v>151</v>
      </c>
    </row>
    <row r="19" s="90" customFormat="true" ht="27" hidden="false" customHeight="true" outlineLevel="0" collapsed="false">
      <c r="A19" s="8" t="n">
        <v>17</v>
      </c>
      <c r="B19" s="94" t="s">
        <v>436</v>
      </c>
      <c r="C19" s="95" t="s">
        <v>402</v>
      </c>
      <c r="D19" s="31" t="s">
        <v>403</v>
      </c>
      <c r="E19" s="31" t="s">
        <v>420</v>
      </c>
      <c r="F19" s="16" t="n">
        <v>2015.9</v>
      </c>
      <c r="G19" s="32" t="s">
        <v>172</v>
      </c>
      <c r="H19" s="31" t="n">
        <v>0.2</v>
      </c>
      <c r="I19" s="32" t="s">
        <v>174</v>
      </c>
    </row>
    <row r="20" s="90" customFormat="true" ht="81" hidden="false" customHeight="false" outlineLevel="0" collapsed="false">
      <c r="A20" s="8" t="n">
        <v>18</v>
      </c>
      <c r="B20" s="96" t="s">
        <v>437</v>
      </c>
      <c r="C20" s="95" t="s">
        <v>402</v>
      </c>
      <c r="D20" s="31" t="s">
        <v>403</v>
      </c>
      <c r="E20" s="31" t="s">
        <v>406</v>
      </c>
      <c r="F20" s="16" t="n">
        <v>2015.9</v>
      </c>
      <c r="G20" s="32" t="s">
        <v>196</v>
      </c>
      <c r="H20" s="31" t="n">
        <v>0.1</v>
      </c>
      <c r="I20" s="32" t="s">
        <v>174</v>
      </c>
    </row>
    <row r="21" customFormat="false" ht="67.5" hidden="false" customHeight="false" outlineLevel="0" collapsed="false">
      <c r="A21" s="8" t="n">
        <v>19</v>
      </c>
      <c r="B21" s="96" t="s">
        <v>438</v>
      </c>
      <c r="C21" s="95" t="s">
        <v>402</v>
      </c>
      <c r="D21" s="31" t="s">
        <v>403</v>
      </c>
      <c r="E21" s="31" t="s">
        <v>406</v>
      </c>
      <c r="F21" s="16" t="n">
        <v>2015.9</v>
      </c>
      <c r="G21" s="31" t="s">
        <v>262</v>
      </c>
      <c r="H21" s="31" t="n">
        <v>0.1</v>
      </c>
      <c r="I21" s="31" t="s">
        <v>249</v>
      </c>
    </row>
    <row r="22" customFormat="false" ht="27" hidden="false" customHeight="false" outlineLevel="0" collapsed="false">
      <c r="A22" s="8" t="n">
        <v>20</v>
      </c>
      <c r="B22" s="92" t="s">
        <v>439</v>
      </c>
      <c r="C22" s="95" t="s">
        <v>402</v>
      </c>
      <c r="D22" s="31" t="s">
        <v>403</v>
      </c>
      <c r="E22" s="31" t="s">
        <v>420</v>
      </c>
      <c r="F22" s="16" t="n">
        <v>2015.09</v>
      </c>
      <c r="G22" s="31" t="s">
        <v>272</v>
      </c>
      <c r="H22" s="31" t="n">
        <v>0.2</v>
      </c>
      <c r="I22" s="31" t="s">
        <v>249</v>
      </c>
    </row>
    <row r="23" customFormat="false" ht="27" hidden="false" customHeight="false" outlineLevel="0" collapsed="false">
      <c r="A23" s="8" t="n">
        <v>21</v>
      </c>
      <c r="B23" s="92" t="s">
        <v>440</v>
      </c>
      <c r="C23" s="95" t="s">
        <v>402</v>
      </c>
      <c r="D23" s="31" t="s">
        <v>403</v>
      </c>
      <c r="E23" s="31" t="s">
        <v>404</v>
      </c>
      <c r="F23" s="16" t="n">
        <v>2015.9</v>
      </c>
      <c r="G23" s="31" t="s">
        <v>281</v>
      </c>
      <c r="H23" s="31" t="n">
        <v>0.5</v>
      </c>
      <c r="I23" s="31" t="s">
        <v>249</v>
      </c>
    </row>
    <row r="24" customFormat="false" ht="40.5" hidden="false" customHeight="false" outlineLevel="0" collapsed="false">
      <c r="A24" s="8" t="n">
        <v>22</v>
      </c>
      <c r="B24" s="92" t="s">
        <v>441</v>
      </c>
      <c r="C24" s="95" t="s">
        <v>402</v>
      </c>
      <c r="D24" s="31" t="s">
        <v>403</v>
      </c>
      <c r="E24" s="31" t="s">
        <v>420</v>
      </c>
      <c r="F24" s="16" t="n">
        <v>2015.9</v>
      </c>
      <c r="G24" s="31" t="s">
        <v>290</v>
      </c>
      <c r="H24" s="31" t="n">
        <v>0.2</v>
      </c>
      <c r="I24" s="31" t="s">
        <v>249</v>
      </c>
    </row>
    <row r="25" customFormat="false" ht="27" hidden="false" customHeight="false" outlineLevel="0" collapsed="false">
      <c r="A25" s="8" t="n">
        <v>23</v>
      </c>
      <c r="B25" s="92" t="s">
        <v>442</v>
      </c>
      <c r="C25" s="95" t="s">
        <v>402</v>
      </c>
      <c r="D25" s="31" t="s">
        <v>403</v>
      </c>
      <c r="E25" s="31" t="s">
        <v>406</v>
      </c>
      <c r="F25" s="16" t="n">
        <v>2015.9</v>
      </c>
      <c r="G25" s="31" t="s">
        <v>297</v>
      </c>
      <c r="H25" s="31" t="n">
        <v>0.1</v>
      </c>
      <c r="I25" s="31" t="s">
        <v>249</v>
      </c>
    </row>
    <row r="26" customFormat="false" ht="27" hidden="false" customHeight="false" outlineLevel="0" collapsed="false">
      <c r="A26" s="8" t="n">
        <v>24</v>
      </c>
      <c r="B26" s="92" t="s">
        <v>443</v>
      </c>
      <c r="C26" s="95" t="s">
        <v>402</v>
      </c>
      <c r="D26" s="31" t="s">
        <v>403</v>
      </c>
      <c r="E26" s="31" t="s">
        <v>420</v>
      </c>
      <c r="F26" s="16" t="n">
        <v>2015.9</v>
      </c>
      <c r="G26" s="31" t="s">
        <v>317</v>
      </c>
      <c r="H26" s="31" t="n">
        <v>0.2</v>
      </c>
      <c r="I26" s="31" t="s">
        <v>249</v>
      </c>
    </row>
    <row r="27" customFormat="false" ht="27" hidden="false" customHeight="false" outlineLevel="0" collapsed="false">
      <c r="A27" s="8" t="n">
        <v>25</v>
      </c>
      <c r="B27" s="92" t="s">
        <v>444</v>
      </c>
      <c r="C27" s="95" t="s">
        <v>402</v>
      </c>
      <c r="D27" s="31" t="s">
        <v>403</v>
      </c>
      <c r="E27" s="31" t="s">
        <v>406</v>
      </c>
      <c r="F27" s="16" t="n">
        <v>2015.9</v>
      </c>
      <c r="G27" s="31" t="s">
        <v>322</v>
      </c>
      <c r="H27" s="31" t="n">
        <v>0.1</v>
      </c>
      <c r="I27" s="31" t="s">
        <v>249</v>
      </c>
    </row>
    <row r="28" customFormat="false" ht="27" hidden="false" customHeight="false" outlineLevel="0" collapsed="false">
      <c r="A28" s="8" t="n">
        <v>26</v>
      </c>
      <c r="B28" s="92" t="s">
        <v>445</v>
      </c>
      <c r="C28" s="95" t="s">
        <v>446</v>
      </c>
      <c r="D28" s="31" t="s">
        <v>447</v>
      </c>
      <c r="E28" s="31" t="s">
        <v>420</v>
      </c>
      <c r="F28" s="16" t="n">
        <v>2015.12</v>
      </c>
      <c r="G28" s="28" t="s">
        <v>350</v>
      </c>
      <c r="H28" s="31" t="n">
        <v>3</v>
      </c>
      <c r="I28" s="31" t="s">
        <v>249</v>
      </c>
    </row>
    <row r="29" customFormat="false" ht="22.5" hidden="false" customHeight="false" outlineLevel="0" collapsed="false">
      <c r="A29" s="8" t="n">
        <v>27</v>
      </c>
      <c r="B29" s="92" t="s">
        <v>448</v>
      </c>
      <c r="C29" s="95" t="s">
        <v>402</v>
      </c>
      <c r="D29" s="31" t="s">
        <v>403</v>
      </c>
      <c r="E29" s="31" t="s">
        <v>406</v>
      </c>
      <c r="F29" s="16" t="n">
        <v>2015.9</v>
      </c>
      <c r="G29" s="32" t="s">
        <v>449</v>
      </c>
      <c r="H29" s="31" t="n">
        <v>0.1</v>
      </c>
      <c r="I29" s="97" t="s">
        <v>356</v>
      </c>
    </row>
    <row r="30" customFormat="false" ht="14.25" hidden="false" customHeight="false" outlineLevel="0" collapsed="false">
      <c r="B30" s="98"/>
      <c r="C30" s="99"/>
      <c r="G30" s="76" t="s">
        <v>394</v>
      </c>
      <c r="H30" s="77" t="n">
        <f aca="false">SUM(H3:H29)</f>
        <v>6.23</v>
      </c>
    </row>
  </sheetData>
  <mergeCells count="1">
    <mergeCell ref="A1:I1"/>
  </mergeCells>
  <printOptions headings="false" gridLines="false" gridLinesSet="true" horizontalCentered="true" verticalCentered="false"/>
  <pageMargins left="0.55" right="0.55" top="0.590277777777778" bottom="0.589583333333333" header="0.511811023622047" footer="0.309722222222222"/>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23" activeCellId="0" sqref="B23"/>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25.5"/>
    <col collapsed="false" customWidth="true" hidden="false" outlineLevel="0" max="3" min="3" style="0" width="7.74"/>
    <col collapsed="false" customWidth="true" hidden="false" outlineLevel="0" max="4" min="4" style="0" width="10.37"/>
    <col collapsed="false" customWidth="true" hidden="false" outlineLevel="0" max="5" min="5" style="0" width="17.24"/>
    <col collapsed="false" customWidth="true" hidden="false" outlineLevel="0" max="6" min="6" style="0" width="13.24"/>
    <col collapsed="false" customWidth="true" hidden="false" outlineLevel="0" max="8" min="8" style="0" width="7.62"/>
    <col collapsed="false" customWidth="true" hidden="false" outlineLevel="0" max="9" min="9" style="0" width="8.87"/>
    <col collapsed="false" customWidth="true" hidden="false" outlineLevel="0" max="10" min="10" style="0" width="10.37"/>
  </cols>
  <sheetData>
    <row r="1" customFormat="false" ht="48" hidden="false" customHeight="true" outlineLevel="0" collapsed="false">
      <c r="A1" s="100" t="s">
        <v>450</v>
      </c>
      <c r="B1" s="100"/>
      <c r="C1" s="100"/>
      <c r="D1" s="100"/>
      <c r="E1" s="100"/>
      <c r="F1" s="100"/>
      <c r="G1" s="100"/>
      <c r="H1" s="100"/>
      <c r="I1" s="100"/>
      <c r="J1" s="100"/>
    </row>
    <row r="2" s="103" customFormat="true" ht="28.5" hidden="false" customHeight="true" outlineLevel="0" collapsed="false">
      <c r="A2" s="8" t="s">
        <v>1</v>
      </c>
      <c r="B2" s="8" t="s">
        <v>451</v>
      </c>
      <c r="C2" s="8" t="s">
        <v>452</v>
      </c>
      <c r="D2" s="8" t="s">
        <v>453</v>
      </c>
      <c r="E2" s="8" t="s">
        <v>454</v>
      </c>
      <c r="F2" s="101" t="s">
        <v>8</v>
      </c>
      <c r="G2" s="8" t="s">
        <v>10</v>
      </c>
      <c r="H2" s="102" t="s">
        <v>455</v>
      </c>
      <c r="I2" s="102" t="s">
        <v>456</v>
      </c>
      <c r="J2" s="9" t="s">
        <v>9</v>
      </c>
    </row>
    <row r="3" s="103" customFormat="true" ht="14.25" hidden="false" customHeight="false" outlineLevel="0" collapsed="false">
      <c r="A3" s="104" t="n">
        <v>1</v>
      </c>
      <c r="B3" s="37" t="s">
        <v>457</v>
      </c>
      <c r="C3" s="31" t="s">
        <v>458</v>
      </c>
      <c r="D3" s="105" t="s">
        <v>403</v>
      </c>
      <c r="E3" s="106" t="s">
        <v>459</v>
      </c>
      <c r="F3" s="31" t="s">
        <v>36</v>
      </c>
      <c r="G3" s="31" t="s">
        <v>460</v>
      </c>
      <c r="H3" s="107" t="s">
        <v>461</v>
      </c>
      <c r="I3" s="107" t="n">
        <v>2015</v>
      </c>
      <c r="J3" s="31" t="n">
        <v>0.3</v>
      </c>
    </row>
    <row r="4" s="103" customFormat="true" ht="14.25" hidden="false" customHeight="false" outlineLevel="0" collapsed="false">
      <c r="A4" s="104" t="n">
        <v>2</v>
      </c>
      <c r="B4" s="37" t="s">
        <v>462</v>
      </c>
      <c r="C4" s="31" t="s">
        <v>463</v>
      </c>
      <c r="D4" s="105" t="s">
        <v>403</v>
      </c>
      <c r="E4" s="106" t="s">
        <v>464</v>
      </c>
      <c r="F4" s="31" t="s">
        <v>103</v>
      </c>
      <c r="G4" s="31" t="s">
        <v>465</v>
      </c>
      <c r="H4" s="107" t="s">
        <v>461</v>
      </c>
      <c r="I4" s="107" t="n">
        <v>2015</v>
      </c>
      <c r="J4" s="31" t="n">
        <v>0.3</v>
      </c>
    </row>
    <row r="5" s="103" customFormat="true" ht="14.25" hidden="false" customHeight="false" outlineLevel="0" collapsed="false">
      <c r="A5" s="104" t="n">
        <v>3</v>
      </c>
      <c r="B5" s="37" t="s">
        <v>466</v>
      </c>
      <c r="C5" s="31" t="s">
        <v>463</v>
      </c>
      <c r="D5" s="105" t="s">
        <v>403</v>
      </c>
      <c r="E5" s="106" t="s">
        <v>467</v>
      </c>
      <c r="F5" s="31" t="s">
        <v>103</v>
      </c>
      <c r="G5" s="31" t="s">
        <v>465</v>
      </c>
      <c r="H5" s="107" t="s">
        <v>461</v>
      </c>
      <c r="I5" s="107" t="n">
        <v>2015</v>
      </c>
      <c r="J5" s="31" t="n">
        <v>0.3</v>
      </c>
    </row>
    <row r="6" s="103" customFormat="true" ht="14.25" hidden="false" customHeight="false" outlineLevel="0" collapsed="false">
      <c r="A6" s="104" t="n">
        <v>4</v>
      </c>
      <c r="B6" s="37" t="s">
        <v>468</v>
      </c>
      <c r="C6" s="31" t="s">
        <v>463</v>
      </c>
      <c r="D6" s="105" t="s">
        <v>403</v>
      </c>
      <c r="E6" s="106" t="s">
        <v>469</v>
      </c>
      <c r="F6" s="31" t="s">
        <v>103</v>
      </c>
      <c r="G6" s="31" t="s">
        <v>465</v>
      </c>
      <c r="H6" s="107" t="s">
        <v>461</v>
      </c>
      <c r="I6" s="107" t="n">
        <v>2015</v>
      </c>
      <c r="J6" s="31" t="n">
        <v>0.3</v>
      </c>
    </row>
    <row r="7" s="103" customFormat="true" ht="14.25" hidden="false" customHeight="false" outlineLevel="0" collapsed="false">
      <c r="A7" s="104" t="n">
        <v>5</v>
      </c>
      <c r="B7" s="37" t="s">
        <v>470</v>
      </c>
      <c r="C7" s="31" t="s">
        <v>463</v>
      </c>
      <c r="D7" s="105" t="s">
        <v>403</v>
      </c>
      <c r="E7" s="106" t="s">
        <v>471</v>
      </c>
      <c r="F7" s="31" t="s">
        <v>103</v>
      </c>
      <c r="G7" s="31" t="s">
        <v>465</v>
      </c>
      <c r="H7" s="107" t="s">
        <v>461</v>
      </c>
      <c r="I7" s="107" t="n">
        <v>2015</v>
      </c>
      <c r="J7" s="31" t="n">
        <v>0.3</v>
      </c>
    </row>
    <row r="8" s="103" customFormat="true" ht="14.25" hidden="false" customHeight="false" outlineLevel="0" collapsed="false">
      <c r="A8" s="104" t="n">
        <v>6</v>
      </c>
      <c r="B8" s="37" t="s">
        <v>472</v>
      </c>
      <c r="C8" s="31" t="s">
        <v>463</v>
      </c>
      <c r="D8" s="105" t="s">
        <v>403</v>
      </c>
      <c r="E8" s="106" t="s">
        <v>473</v>
      </c>
      <c r="F8" s="31" t="s">
        <v>103</v>
      </c>
      <c r="G8" s="31" t="s">
        <v>465</v>
      </c>
      <c r="H8" s="108" t="s">
        <v>461</v>
      </c>
      <c r="I8" s="107" t="n">
        <v>2015</v>
      </c>
      <c r="J8" s="31" t="n">
        <v>0.3</v>
      </c>
    </row>
    <row r="9" s="103" customFormat="true" ht="14.25" hidden="false" customHeight="false" outlineLevel="0" collapsed="false">
      <c r="A9" s="104" t="n">
        <v>7</v>
      </c>
      <c r="B9" s="37" t="s">
        <v>474</v>
      </c>
      <c r="C9" s="31" t="s">
        <v>463</v>
      </c>
      <c r="D9" s="105" t="s">
        <v>403</v>
      </c>
      <c r="E9" s="106" t="s">
        <v>475</v>
      </c>
      <c r="F9" s="31" t="s">
        <v>103</v>
      </c>
      <c r="G9" s="31" t="s">
        <v>465</v>
      </c>
      <c r="H9" s="107" t="s">
        <v>461</v>
      </c>
      <c r="I9" s="107" t="n">
        <v>2015</v>
      </c>
      <c r="J9" s="31" t="n">
        <v>0.3</v>
      </c>
    </row>
    <row r="10" s="103" customFormat="true" ht="14.25" hidden="false" customHeight="false" outlineLevel="0" collapsed="false">
      <c r="A10" s="104" t="n">
        <v>8</v>
      </c>
      <c r="B10" s="37" t="s">
        <v>476</v>
      </c>
      <c r="C10" s="31" t="s">
        <v>463</v>
      </c>
      <c r="D10" s="105" t="s">
        <v>403</v>
      </c>
      <c r="E10" s="106" t="s">
        <v>477</v>
      </c>
      <c r="F10" s="31" t="s">
        <v>103</v>
      </c>
      <c r="G10" s="31" t="s">
        <v>465</v>
      </c>
      <c r="H10" s="107" t="s">
        <v>461</v>
      </c>
      <c r="I10" s="107" t="n">
        <v>2015</v>
      </c>
      <c r="J10" s="31" t="n">
        <v>0.3</v>
      </c>
    </row>
    <row r="11" s="103" customFormat="true" ht="17.25" hidden="false" customHeight="true" outlineLevel="0" collapsed="false">
      <c r="A11" s="104" t="n">
        <v>9</v>
      </c>
      <c r="B11" s="37" t="s">
        <v>478</v>
      </c>
      <c r="C11" s="31" t="s">
        <v>463</v>
      </c>
      <c r="D11" s="105" t="s">
        <v>403</v>
      </c>
      <c r="E11" s="106" t="s">
        <v>479</v>
      </c>
      <c r="F11" s="31" t="s">
        <v>103</v>
      </c>
      <c r="G11" s="31" t="s">
        <v>465</v>
      </c>
      <c r="H11" s="107" t="s">
        <v>461</v>
      </c>
      <c r="I11" s="107" t="n">
        <v>2015</v>
      </c>
      <c r="J11" s="31" t="n">
        <v>0.3</v>
      </c>
    </row>
    <row r="12" s="103" customFormat="true" ht="14.25" hidden="false" customHeight="false" outlineLevel="0" collapsed="false">
      <c r="A12" s="104" t="n">
        <v>10</v>
      </c>
      <c r="B12" s="37" t="s">
        <v>480</v>
      </c>
      <c r="C12" s="31" t="s">
        <v>463</v>
      </c>
      <c r="D12" s="105" t="s">
        <v>403</v>
      </c>
      <c r="E12" s="106" t="s">
        <v>481</v>
      </c>
      <c r="F12" s="31" t="s">
        <v>103</v>
      </c>
      <c r="G12" s="31" t="s">
        <v>465</v>
      </c>
      <c r="H12" s="107" t="s">
        <v>461</v>
      </c>
      <c r="I12" s="107" t="n">
        <v>2015</v>
      </c>
      <c r="J12" s="31" t="n">
        <v>0.3</v>
      </c>
    </row>
    <row r="13" s="103" customFormat="true" ht="14.25" hidden="false" customHeight="false" outlineLevel="0" collapsed="false">
      <c r="A13" s="104" t="n">
        <v>11</v>
      </c>
      <c r="B13" s="37" t="s">
        <v>482</v>
      </c>
      <c r="C13" s="31" t="s">
        <v>463</v>
      </c>
      <c r="D13" s="105" t="s">
        <v>403</v>
      </c>
      <c r="E13" s="106" t="s">
        <v>483</v>
      </c>
      <c r="F13" s="31" t="s">
        <v>103</v>
      </c>
      <c r="G13" s="31" t="s">
        <v>465</v>
      </c>
      <c r="H13" s="107" t="s">
        <v>461</v>
      </c>
      <c r="I13" s="107" t="n">
        <v>2015</v>
      </c>
      <c r="J13" s="31" t="n">
        <v>0.3</v>
      </c>
    </row>
    <row r="14" customFormat="false" ht="14.25" hidden="false" customHeight="false" outlineLevel="0" collapsed="false">
      <c r="A14" s="104" t="n">
        <v>12</v>
      </c>
      <c r="B14" s="37" t="s">
        <v>484</v>
      </c>
      <c r="C14" s="31" t="s">
        <v>463</v>
      </c>
      <c r="D14" s="105" t="s">
        <v>403</v>
      </c>
      <c r="E14" s="106" t="s">
        <v>485</v>
      </c>
      <c r="F14" s="31" t="s">
        <v>103</v>
      </c>
      <c r="G14" s="31" t="s">
        <v>465</v>
      </c>
      <c r="H14" s="107" t="s">
        <v>461</v>
      </c>
      <c r="I14" s="107" t="n">
        <v>2015</v>
      </c>
      <c r="J14" s="31" t="n">
        <v>0.3</v>
      </c>
    </row>
    <row r="15" customFormat="false" ht="14.25" hidden="false" customHeight="false" outlineLevel="0" collapsed="false">
      <c r="A15" s="104" t="n">
        <v>13</v>
      </c>
      <c r="B15" s="37" t="s">
        <v>486</v>
      </c>
      <c r="C15" s="31" t="s">
        <v>463</v>
      </c>
      <c r="D15" s="105" t="s">
        <v>403</v>
      </c>
      <c r="E15" s="106" t="s">
        <v>487</v>
      </c>
      <c r="F15" s="31" t="s">
        <v>103</v>
      </c>
      <c r="G15" s="31" t="s">
        <v>465</v>
      </c>
      <c r="H15" s="107" t="s">
        <v>461</v>
      </c>
      <c r="I15" s="107" t="n">
        <v>2015</v>
      </c>
      <c r="J15" s="31" t="n">
        <v>0.3</v>
      </c>
    </row>
    <row r="16" customFormat="false" ht="14.25" hidden="false" customHeight="false" outlineLevel="0" collapsed="false">
      <c r="A16" s="104" t="n">
        <v>14</v>
      </c>
      <c r="B16" s="37" t="s">
        <v>488</v>
      </c>
      <c r="C16" s="31" t="s">
        <v>463</v>
      </c>
      <c r="D16" s="105" t="s">
        <v>403</v>
      </c>
      <c r="E16" s="106" t="s">
        <v>489</v>
      </c>
      <c r="F16" s="31" t="s">
        <v>103</v>
      </c>
      <c r="G16" s="31" t="s">
        <v>465</v>
      </c>
      <c r="H16" s="107" t="s">
        <v>461</v>
      </c>
      <c r="I16" s="107" t="n">
        <v>2015</v>
      </c>
      <c r="J16" s="31" t="n">
        <v>0.3</v>
      </c>
    </row>
    <row r="17" customFormat="false" ht="14.25" hidden="false" customHeight="false" outlineLevel="0" collapsed="false">
      <c r="A17" s="104" t="n">
        <v>15</v>
      </c>
      <c r="B17" s="37" t="s">
        <v>490</v>
      </c>
      <c r="C17" s="31" t="s">
        <v>463</v>
      </c>
      <c r="D17" s="105" t="s">
        <v>403</v>
      </c>
      <c r="E17" s="106" t="s">
        <v>491</v>
      </c>
      <c r="F17" s="31" t="s">
        <v>103</v>
      </c>
      <c r="G17" s="31" t="s">
        <v>465</v>
      </c>
      <c r="H17" s="107" t="s">
        <v>461</v>
      </c>
      <c r="I17" s="107" t="n">
        <v>2015</v>
      </c>
      <c r="J17" s="31" t="n">
        <v>0.3</v>
      </c>
    </row>
    <row r="18" customFormat="false" ht="14.25" hidden="false" customHeight="false" outlineLevel="0" collapsed="false">
      <c r="A18" s="104" t="n">
        <v>16</v>
      </c>
      <c r="B18" s="37" t="s">
        <v>492</v>
      </c>
      <c r="C18" s="31" t="s">
        <v>463</v>
      </c>
      <c r="D18" s="105" t="s">
        <v>403</v>
      </c>
      <c r="E18" s="106" t="s">
        <v>493</v>
      </c>
      <c r="F18" s="31" t="s">
        <v>103</v>
      </c>
      <c r="G18" s="31" t="s">
        <v>465</v>
      </c>
      <c r="H18" s="107" t="s">
        <v>461</v>
      </c>
      <c r="I18" s="107" t="n">
        <v>2015</v>
      </c>
      <c r="J18" s="31" t="n">
        <v>0.3</v>
      </c>
    </row>
    <row r="19" customFormat="false" ht="14.25" hidden="false" customHeight="false" outlineLevel="0" collapsed="false">
      <c r="A19" s="104" t="n">
        <v>17</v>
      </c>
      <c r="B19" s="37" t="s">
        <v>494</v>
      </c>
      <c r="C19" s="31" t="s">
        <v>463</v>
      </c>
      <c r="D19" s="105" t="s">
        <v>403</v>
      </c>
      <c r="E19" s="106" t="s">
        <v>495</v>
      </c>
      <c r="F19" s="31" t="s">
        <v>103</v>
      </c>
      <c r="G19" s="31" t="s">
        <v>465</v>
      </c>
      <c r="H19" s="107" t="s">
        <v>461</v>
      </c>
      <c r="I19" s="107" t="n">
        <v>2015</v>
      </c>
      <c r="J19" s="31" t="n">
        <v>0.3</v>
      </c>
    </row>
    <row r="20" customFormat="false" ht="14.25" hidden="false" customHeight="false" outlineLevel="0" collapsed="false">
      <c r="A20" s="104" t="n">
        <v>18</v>
      </c>
      <c r="B20" s="37" t="s">
        <v>496</v>
      </c>
      <c r="C20" s="31" t="s">
        <v>463</v>
      </c>
      <c r="D20" s="105" t="s">
        <v>403</v>
      </c>
      <c r="E20" s="106" t="s">
        <v>497</v>
      </c>
      <c r="F20" s="31" t="s">
        <v>103</v>
      </c>
      <c r="G20" s="31" t="s">
        <v>498</v>
      </c>
      <c r="H20" s="107" t="s">
        <v>461</v>
      </c>
      <c r="I20" s="107" t="n">
        <v>2015</v>
      </c>
      <c r="J20" s="31" t="n">
        <v>0.1</v>
      </c>
    </row>
    <row r="21" customFormat="false" ht="14.25" hidden="false" customHeight="false" outlineLevel="0" collapsed="false">
      <c r="A21" s="104" t="n">
        <v>19</v>
      </c>
      <c r="B21" s="37" t="s">
        <v>499</v>
      </c>
      <c r="C21" s="31" t="s">
        <v>463</v>
      </c>
      <c r="D21" s="105" t="s">
        <v>403</v>
      </c>
      <c r="E21" s="106" t="s">
        <v>500</v>
      </c>
      <c r="F21" s="31" t="s">
        <v>103</v>
      </c>
      <c r="G21" s="31" t="s">
        <v>498</v>
      </c>
      <c r="H21" s="107" t="s">
        <v>461</v>
      </c>
      <c r="I21" s="107" t="n">
        <v>2015</v>
      </c>
      <c r="J21" s="31" t="n">
        <v>0.1</v>
      </c>
    </row>
    <row r="22" customFormat="false" ht="14.25" hidden="false" customHeight="false" outlineLevel="0" collapsed="false">
      <c r="A22" s="104" t="n">
        <v>20</v>
      </c>
      <c r="B22" s="37" t="s">
        <v>501</v>
      </c>
      <c r="C22" s="31" t="s">
        <v>463</v>
      </c>
      <c r="D22" s="105" t="s">
        <v>403</v>
      </c>
      <c r="E22" s="106" t="s">
        <v>502</v>
      </c>
      <c r="F22" s="31" t="s">
        <v>103</v>
      </c>
      <c r="G22" s="31" t="s">
        <v>498</v>
      </c>
      <c r="H22" s="107" t="s">
        <v>461</v>
      </c>
      <c r="I22" s="107" t="n">
        <v>2015</v>
      </c>
      <c r="J22" s="31" t="n">
        <v>0.1</v>
      </c>
    </row>
    <row r="23" customFormat="false" ht="14.25" hidden="false" customHeight="false" outlineLevel="0" collapsed="false">
      <c r="A23" s="104" t="n">
        <v>21</v>
      </c>
      <c r="B23" s="37" t="s">
        <v>503</v>
      </c>
      <c r="C23" s="31" t="s">
        <v>463</v>
      </c>
      <c r="D23" s="105" t="s">
        <v>403</v>
      </c>
      <c r="E23" s="106" t="s">
        <v>504</v>
      </c>
      <c r="F23" s="31" t="s">
        <v>103</v>
      </c>
      <c r="G23" s="31" t="s">
        <v>498</v>
      </c>
      <c r="H23" s="107" t="s">
        <v>461</v>
      </c>
      <c r="I23" s="107" t="n">
        <v>2015</v>
      </c>
      <c r="J23" s="31" t="n">
        <v>0.1</v>
      </c>
    </row>
    <row r="24" customFormat="false" ht="14.25" hidden="false" customHeight="false" outlineLevel="0" collapsed="false">
      <c r="A24" s="104" t="n">
        <v>22</v>
      </c>
      <c r="B24" s="37" t="s">
        <v>505</v>
      </c>
      <c r="C24" s="31" t="s">
        <v>463</v>
      </c>
      <c r="D24" s="105" t="s">
        <v>403</v>
      </c>
      <c r="E24" s="106" t="s">
        <v>506</v>
      </c>
      <c r="F24" s="31" t="s">
        <v>103</v>
      </c>
      <c r="G24" s="31" t="s">
        <v>498</v>
      </c>
      <c r="H24" s="107" t="s">
        <v>461</v>
      </c>
      <c r="I24" s="107" t="n">
        <v>2015</v>
      </c>
      <c r="J24" s="31" t="n">
        <v>0.1</v>
      </c>
    </row>
    <row r="25" customFormat="false" ht="14.25" hidden="false" customHeight="false" outlineLevel="0" collapsed="false">
      <c r="A25" s="104" t="n">
        <v>23</v>
      </c>
      <c r="B25" s="37" t="s">
        <v>507</v>
      </c>
      <c r="C25" s="31" t="s">
        <v>463</v>
      </c>
      <c r="D25" s="105" t="s">
        <v>403</v>
      </c>
      <c r="E25" s="106" t="s">
        <v>508</v>
      </c>
      <c r="F25" s="31" t="s">
        <v>103</v>
      </c>
      <c r="G25" s="31" t="s">
        <v>498</v>
      </c>
      <c r="H25" s="107" t="s">
        <v>461</v>
      </c>
      <c r="I25" s="107" t="n">
        <v>2015</v>
      </c>
      <c r="J25" s="31" t="n">
        <v>0.1</v>
      </c>
    </row>
    <row r="26" customFormat="false" ht="14.25" hidden="false" customHeight="false" outlineLevel="0" collapsed="false">
      <c r="A26" s="104" t="n">
        <v>24</v>
      </c>
      <c r="B26" s="37" t="s">
        <v>509</v>
      </c>
      <c r="C26" s="31" t="s">
        <v>463</v>
      </c>
      <c r="D26" s="105" t="s">
        <v>403</v>
      </c>
      <c r="E26" s="106" t="s">
        <v>510</v>
      </c>
      <c r="F26" s="31" t="s">
        <v>103</v>
      </c>
      <c r="G26" s="31" t="s">
        <v>498</v>
      </c>
      <c r="H26" s="107" t="s">
        <v>461</v>
      </c>
      <c r="I26" s="107" t="n">
        <v>2015</v>
      </c>
      <c r="J26" s="31" t="n">
        <v>0.1</v>
      </c>
    </row>
    <row r="27" customFormat="false" ht="27" hidden="false" customHeight="false" outlineLevel="0" collapsed="false">
      <c r="A27" s="104" t="n">
        <v>25</v>
      </c>
      <c r="B27" s="37" t="s">
        <v>511</v>
      </c>
      <c r="C27" s="28" t="s">
        <v>435</v>
      </c>
      <c r="D27" s="105" t="s">
        <v>403</v>
      </c>
      <c r="E27" s="106" t="s">
        <v>512</v>
      </c>
      <c r="F27" s="31" t="s">
        <v>151</v>
      </c>
      <c r="G27" s="28" t="s">
        <v>465</v>
      </c>
      <c r="H27" s="107" t="s">
        <v>461</v>
      </c>
      <c r="I27" s="107" t="n">
        <v>2015</v>
      </c>
      <c r="J27" s="31" t="n">
        <v>0.3</v>
      </c>
    </row>
    <row r="28" customFormat="false" ht="27" hidden="false" customHeight="false" outlineLevel="0" collapsed="false">
      <c r="A28" s="104" t="n">
        <v>26</v>
      </c>
      <c r="B28" s="37" t="s">
        <v>513</v>
      </c>
      <c r="C28" s="109" t="s">
        <v>236</v>
      </c>
      <c r="D28" s="105" t="s">
        <v>403</v>
      </c>
      <c r="E28" s="106" t="s">
        <v>514</v>
      </c>
      <c r="F28" s="31" t="s">
        <v>202</v>
      </c>
      <c r="G28" s="32" t="s">
        <v>465</v>
      </c>
      <c r="H28" s="107" t="s">
        <v>461</v>
      </c>
      <c r="I28" s="107" t="n">
        <v>2015</v>
      </c>
      <c r="J28" s="32" t="n">
        <v>0.3</v>
      </c>
    </row>
    <row r="29" customFormat="false" ht="27" hidden="false" customHeight="false" outlineLevel="0" collapsed="false">
      <c r="A29" s="104" t="n">
        <v>27</v>
      </c>
      <c r="B29" s="37" t="s">
        <v>515</v>
      </c>
      <c r="C29" s="109" t="s">
        <v>516</v>
      </c>
      <c r="D29" s="105" t="s">
        <v>403</v>
      </c>
      <c r="E29" s="106" t="s">
        <v>517</v>
      </c>
      <c r="F29" s="31" t="s">
        <v>202</v>
      </c>
      <c r="G29" s="32" t="s">
        <v>465</v>
      </c>
      <c r="H29" s="107" t="s">
        <v>461</v>
      </c>
      <c r="I29" s="107" t="n">
        <v>2015</v>
      </c>
      <c r="J29" s="32" t="n">
        <v>0.3</v>
      </c>
    </row>
    <row r="30" customFormat="false" ht="27" hidden="false" customHeight="false" outlineLevel="0" collapsed="false">
      <c r="A30" s="104" t="n">
        <v>28</v>
      </c>
      <c r="B30" s="37" t="s">
        <v>518</v>
      </c>
      <c r="C30" s="109" t="s">
        <v>519</v>
      </c>
      <c r="D30" s="105" t="s">
        <v>403</v>
      </c>
      <c r="E30" s="106" t="s">
        <v>520</v>
      </c>
      <c r="F30" s="31" t="s">
        <v>202</v>
      </c>
      <c r="G30" s="32" t="s">
        <v>465</v>
      </c>
      <c r="H30" s="107" t="s">
        <v>461</v>
      </c>
      <c r="I30" s="107" t="n">
        <v>2015</v>
      </c>
      <c r="J30" s="32" t="n">
        <v>0.3</v>
      </c>
    </row>
    <row r="31" customFormat="false" ht="27" hidden="false" customHeight="false" outlineLevel="0" collapsed="false">
      <c r="A31" s="104" t="n">
        <v>29</v>
      </c>
      <c r="B31" s="37" t="s">
        <v>521</v>
      </c>
      <c r="C31" s="109" t="s">
        <v>519</v>
      </c>
      <c r="D31" s="105" t="s">
        <v>403</v>
      </c>
      <c r="E31" s="106" t="s">
        <v>522</v>
      </c>
      <c r="F31" s="31" t="s">
        <v>202</v>
      </c>
      <c r="G31" s="32" t="s">
        <v>465</v>
      </c>
      <c r="H31" s="107" t="s">
        <v>461</v>
      </c>
      <c r="I31" s="107" t="n">
        <v>2015</v>
      </c>
      <c r="J31" s="32" t="n">
        <v>0.3</v>
      </c>
    </row>
    <row r="32" customFormat="false" ht="27" hidden="false" customHeight="false" outlineLevel="0" collapsed="false">
      <c r="A32" s="104" t="n">
        <v>30</v>
      </c>
      <c r="B32" s="37" t="s">
        <v>523</v>
      </c>
      <c r="C32" s="109" t="s">
        <v>519</v>
      </c>
      <c r="D32" s="105" t="s">
        <v>403</v>
      </c>
      <c r="E32" s="106" t="s">
        <v>524</v>
      </c>
      <c r="F32" s="31" t="s">
        <v>202</v>
      </c>
      <c r="G32" s="32" t="s">
        <v>465</v>
      </c>
      <c r="H32" s="107" t="s">
        <v>461</v>
      </c>
      <c r="I32" s="107" t="n">
        <v>2015</v>
      </c>
      <c r="J32" s="32" t="n">
        <v>0.3</v>
      </c>
    </row>
    <row r="33" customFormat="false" ht="27" hidden="false" customHeight="false" outlineLevel="0" collapsed="false">
      <c r="A33" s="104" t="n">
        <v>31</v>
      </c>
      <c r="B33" s="63" t="s">
        <v>525</v>
      </c>
      <c r="C33" s="110" t="s">
        <v>350</v>
      </c>
      <c r="D33" s="105" t="s">
        <v>403</v>
      </c>
      <c r="E33" s="106" t="s">
        <v>526</v>
      </c>
      <c r="F33" s="31" t="s">
        <v>249</v>
      </c>
      <c r="G33" s="32" t="s">
        <v>465</v>
      </c>
      <c r="H33" s="107" t="s">
        <v>461</v>
      </c>
      <c r="I33" s="107" t="n">
        <v>2015</v>
      </c>
      <c r="J33" s="32" t="n">
        <v>0.3</v>
      </c>
    </row>
    <row r="34" customFormat="false" ht="14.25" hidden="false" customHeight="false" outlineLevel="0" collapsed="false">
      <c r="A34" s="104" t="n">
        <v>32</v>
      </c>
      <c r="B34" s="37" t="s">
        <v>527</v>
      </c>
      <c r="C34" s="110" t="s">
        <v>528</v>
      </c>
      <c r="D34" s="105" t="s">
        <v>403</v>
      </c>
      <c r="E34" s="106" t="s">
        <v>529</v>
      </c>
      <c r="F34" s="31" t="s">
        <v>249</v>
      </c>
      <c r="G34" s="32" t="s">
        <v>465</v>
      </c>
      <c r="H34" s="107" t="s">
        <v>461</v>
      </c>
      <c r="I34" s="107" t="n">
        <v>2015</v>
      </c>
      <c r="J34" s="32" t="n">
        <v>0.3</v>
      </c>
    </row>
    <row r="35" customFormat="false" ht="14.25" hidden="false" customHeight="false" outlineLevel="0" collapsed="false">
      <c r="A35" s="104" t="n">
        <v>33</v>
      </c>
      <c r="B35" s="37" t="s">
        <v>530</v>
      </c>
      <c r="C35" s="110" t="s">
        <v>528</v>
      </c>
      <c r="D35" s="105" t="s">
        <v>403</v>
      </c>
      <c r="E35" s="106" t="s">
        <v>531</v>
      </c>
      <c r="F35" s="31" t="s">
        <v>249</v>
      </c>
      <c r="G35" s="32" t="s">
        <v>465</v>
      </c>
      <c r="H35" s="107" t="s">
        <v>461</v>
      </c>
      <c r="I35" s="107" t="n">
        <v>2015</v>
      </c>
      <c r="J35" s="32" t="n">
        <v>0.3</v>
      </c>
    </row>
    <row r="36" customFormat="false" ht="27" hidden="false" customHeight="false" outlineLevel="0" collapsed="false">
      <c r="A36" s="104" t="n">
        <v>34</v>
      </c>
      <c r="B36" s="37" t="s">
        <v>532</v>
      </c>
      <c r="C36" s="110" t="s">
        <v>297</v>
      </c>
      <c r="D36" s="105" t="s">
        <v>403</v>
      </c>
      <c r="E36" s="106" t="s">
        <v>533</v>
      </c>
      <c r="F36" s="31" t="s">
        <v>249</v>
      </c>
      <c r="G36" s="32" t="s">
        <v>534</v>
      </c>
      <c r="H36" s="107" t="s">
        <v>461</v>
      </c>
      <c r="I36" s="107" t="n">
        <v>2015</v>
      </c>
      <c r="J36" s="32" t="n">
        <v>2</v>
      </c>
    </row>
    <row r="37" customFormat="false" ht="27" hidden="false" customHeight="false" outlineLevel="0" collapsed="false">
      <c r="A37" s="104" t="n">
        <v>35</v>
      </c>
      <c r="B37" s="37" t="s">
        <v>535</v>
      </c>
      <c r="C37" s="110" t="s">
        <v>297</v>
      </c>
      <c r="D37" s="105" t="s">
        <v>403</v>
      </c>
      <c r="E37" s="106" t="s">
        <v>536</v>
      </c>
      <c r="F37" s="31" t="s">
        <v>249</v>
      </c>
      <c r="G37" s="32" t="s">
        <v>465</v>
      </c>
      <c r="H37" s="107" t="s">
        <v>461</v>
      </c>
      <c r="I37" s="107" t="n">
        <v>2015</v>
      </c>
      <c r="J37" s="32" t="n">
        <v>0.3</v>
      </c>
    </row>
    <row r="38" customFormat="false" ht="27" hidden="false" customHeight="false" outlineLevel="0" collapsed="false">
      <c r="A38" s="104" t="n">
        <v>36</v>
      </c>
      <c r="B38" s="37" t="s">
        <v>537</v>
      </c>
      <c r="C38" s="110" t="s">
        <v>297</v>
      </c>
      <c r="D38" s="105" t="s">
        <v>403</v>
      </c>
      <c r="E38" s="106" t="s">
        <v>538</v>
      </c>
      <c r="F38" s="31" t="s">
        <v>249</v>
      </c>
      <c r="G38" s="32" t="s">
        <v>465</v>
      </c>
      <c r="H38" s="107" t="s">
        <v>461</v>
      </c>
      <c r="I38" s="107" t="n">
        <v>2015</v>
      </c>
      <c r="J38" s="32" t="n">
        <v>0.3</v>
      </c>
    </row>
    <row r="39" customFormat="false" ht="14.25" hidden="false" customHeight="false" outlineLevel="0" collapsed="false">
      <c r="A39" s="104" t="n">
        <v>37</v>
      </c>
      <c r="B39" s="37" t="s">
        <v>539</v>
      </c>
      <c r="C39" s="110" t="s">
        <v>297</v>
      </c>
      <c r="D39" s="105" t="s">
        <v>403</v>
      </c>
      <c r="E39" s="106" t="s">
        <v>540</v>
      </c>
      <c r="F39" s="31" t="s">
        <v>249</v>
      </c>
      <c r="G39" s="32" t="s">
        <v>465</v>
      </c>
      <c r="H39" s="107" t="s">
        <v>461</v>
      </c>
      <c r="I39" s="107" t="n">
        <v>2015</v>
      </c>
      <c r="J39" s="32" t="n">
        <v>0.3</v>
      </c>
    </row>
    <row r="40" customFormat="false" ht="14.25" hidden="false" customHeight="false" outlineLevel="0" collapsed="false">
      <c r="A40" s="104" t="n">
        <v>38</v>
      </c>
      <c r="B40" s="37" t="s">
        <v>541</v>
      </c>
      <c r="C40" s="110" t="s">
        <v>297</v>
      </c>
      <c r="D40" s="105" t="s">
        <v>403</v>
      </c>
      <c r="E40" s="106" t="s">
        <v>542</v>
      </c>
      <c r="F40" s="31" t="s">
        <v>249</v>
      </c>
      <c r="G40" s="32" t="s">
        <v>465</v>
      </c>
      <c r="H40" s="107" t="s">
        <v>461</v>
      </c>
      <c r="I40" s="107" t="n">
        <v>2015</v>
      </c>
      <c r="J40" s="32" t="n">
        <v>0.3</v>
      </c>
    </row>
    <row r="41" customFormat="false" ht="14.25" hidden="false" customHeight="false" outlineLevel="0" collapsed="false">
      <c r="A41" s="104" t="n">
        <v>39</v>
      </c>
      <c r="B41" s="37" t="s">
        <v>543</v>
      </c>
      <c r="C41" s="111" t="s">
        <v>297</v>
      </c>
      <c r="D41" s="105" t="s">
        <v>403</v>
      </c>
      <c r="E41" s="106" t="s">
        <v>544</v>
      </c>
      <c r="F41" s="31" t="s">
        <v>249</v>
      </c>
      <c r="G41" s="32" t="s">
        <v>465</v>
      </c>
      <c r="H41" s="107" t="s">
        <v>461</v>
      </c>
      <c r="I41" s="107" t="n">
        <v>2015</v>
      </c>
      <c r="J41" s="32" t="n">
        <v>0.3</v>
      </c>
    </row>
    <row r="42" customFormat="false" ht="27" hidden="false" customHeight="false" outlineLevel="0" collapsed="false">
      <c r="A42" s="104" t="n">
        <v>40</v>
      </c>
      <c r="B42" s="37" t="s">
        <v>545</v>
      </c>
      <c r="C42" s="110" t="s">
        <v>347</v>
      </c>
      <c r="D42" s="105" t="s">
        <v>403</v>
      </c>
      <c r="E42" s="106" t="s">
        <v>546</v>
      </c>
      <c r="F42" s="31" t="s">
        <v>249</v>
      </c>
      <c r="G42" s="32" t="s">
        <v>465</v>
      </c>
      <c r="H42" s="107" t="s">
        <v>461</v>
      </c>
      <c r="I42" s="107" t="n">
        <v>2015</v>
      </c>
      <c r="J42" s="32" t="n">
        <v>0.3</v>
      </c>
    </row>
    <row r="43" customFormat="false" ht="14.25" hidden="false" customHeight="false" outlineLevel="0" collapsed="false">
      <c r="A43" s="104" t="n">
        <v>41</v>
      </c>
      <c r="B43" s="37" t="s">
        <v>547</v>
      </c>
      <c r="C43" s="110" t="s">
        <v>347</v>
      </c>
      <c r="D43" s="105" t="s">
        <v>403</v>
      </c>
      <c r="E43" s="106" t="s">
        <v>548</v>
      </c>
      <c r="F43" s="31" t="s">
        <v>249</v>
      </c>
      <c r="G43" s="32" t="s">
        <v>465</v>
      </c>
      <c r="H43" s="107" t="s">
        <v>461</v>
      </c>
      <c r="I43" s="107" t="n">
        <v>2015</v>
      </c>
      <c r="J43" s="32" t="n">
        <v>0.3</v>
      </c>
    </row>
    <row r="44" customFormat="false" ht="14.25" hidden="false" customHeight="false" outlineLevel="0" collapsed="false">
      <c r="A44" s="104" t="n">
        <v>42</v>
      </c>
      <c r="B44" s="37" t="s">
        <v>549</v>
      </c>
      <c r="C44" s="110" t="s">
        <v>347</v>
      </c>
      <c r="D44" s="105" t="s">
        <v>403</v>
      </c>
      <c r="E44" s="106" t="s">
        <v>550</v>
      </c>
      <c r="F44" s="31" t="s">
        <v>249</v>
      </c>
      <c r="G44" s="32" t="s">
        <v>465</v>
      </c>
      <c r="H44" s="107" t="s">
        <v>461</v>
      </c>
      <c r="I44" s="107" t="n">
        <v>2015</v>
      </c>
      <c r="J44" s="32" t="n">
        <v>0.3</v>
      </c>
    </row>
    <row r="45" customFormat="false" ht="14.25" hidden="false" customHeight="false" outlineLevel="0" collapsed="false">
      <c r="A45" s="104" t="n">
        <v>43</v>
      </c>
      <c r="B45" s="37" t="s">
        <v>551</v>
      </c>
      <c r="C45" s="110" t="s">
        <v>347</v>
      </c>
      <c r="D45" s="105" t="s">
        <v>403</v>
      </c>
      <c r="E45" s="106" t="s">
        <v>552</v>
      </c>
      <c r="F45" s="31" t="s">
        <v>249</v>
      </c>
      <c r="G45" s="32" t="s">
        <v>465</v>
      </c>
      <c r="H45" s="107" t="s">
        <v>461</v>
      </c>
      <c r="I45" s="107" t="n">
        <v>2015</v>
      </c>
      <c r="J45" s="32" t="n">
        <v>0.3</v>
      </c>
    </row>
    <row r="46" customFormat="false" ht="14.25" hidden="false" customHeight="false" outlineLevel="0" collapsed="false">
      <c r="A46" s="104" t="n">
        <v>44</v>
      </c>
      <c r="B46" s="37" t="s">
        <v>553</v>
      </c>
      <c r="C46" s="110" t="s">
        <v>347</v>
      </c>
      <c r="D46" s="105" t="s">
        <v>403</v>
      </c>
      <c r="E46" s="106" t="s">
        <v>554</v>
      </c>
      <c r="F46" s="31" t="s">
        <v>249</v>
      </c>
      <c r="G46" s="32" t="s">
        <v>465</v>
      </c>
      <c r="H46" s="107" t="s">
        <v>461</v>
      </c>
      <c r="I46" s="107" t="n">
        <v>2015</v>
      </c>
      <c r="J46" s="32" t="n">
        <v>0.3</v>
      </c>
    </row>
    <row r="47" customFormat="false" ht="27" hidden="false" customHeight="false" outlineLevel="0" collapsed="false">
      <c r="A47" s="104" t="n">
        <v>45</v>
      </c>
      <c r="B47" s="37" t="s">
        <v>555</v>
      </c>
      <c r="C47" s="110" t="s">
        <v>556</v>
      </c>
      <c r="D47" s="105" t="s">
        <v>403</v>
      </c>
      <c r="E47" s="106" t="s">
        <v>557</v>
      </c>
      <c r="F47" s="31" t="s">
        <v>249</v>
      </c>
      <c r="G47" s="32" t="s">
        <v>465</v>
      </c>
      <c r="H47" s="107" t="s">
        <v>461</v>
      </c>
      <c r="I47" s="107" t="n">
        <v>2015</v>
      </c>
      <c r="J47" s="32" t="n">
        <v>0.3</v>
      </c>
    </row>
    <row r="48" customFormat="false" ht="14.25" hidden="false" customHeight="false" outlineLevel="0" collapsed="false">
      <c r="A48" s="104" t="n">
        <v>46</v>
      </c>
      <c r="B48" s="37" t="s">
        <v>558</v>
      </c>
      <c r="C48" s="109" t="s">
        <v>559</v>
      </c>
      <c r="D48" s="105" t="s">
        <v>403</v>
      </c>
      <c r="E48" s="106" t="s">
        <v>560</v>
      </c>
      <c r="F48" s="31" t="s">
        <v>249</v>
      </c>
      <c r="G48" s="32" t="s">
        <v>465</v>
      </c>
      <c r="H48" s="107" t="s">
        <v>461</v>
      </c>
      <c r="I48" s="107" t="n">
        <v>2015</v>
      </c>
      <c r="J48" s="32" t="n">
        <v>0.3</v>
      </c>
    </row>
    <row r="49" customFormat="false" ht="14.25" hidden="false" customHeight="false" outlineLevel="0" collapsed="false">
      <c r="A49" s="104" t="n">
        <v>47</v>
      </c>
      <c r="B49" s="37" t="s">
        <v>561</v>
      </c>
      <c r="C49" s="109" t="s">
        <v>559</v>
      </c>
      <c r="D49" s="105" t="s">
        <v>403</v>
      </c>
      <c r="E49" s="106" t="s">
        <v>562</v>
      </c>
      <c r="F49" s="31" t="s">
        <v>249</v>
      </c>
      <c r="G49" s="32" t="s">
        <v>465</v>
      </c>
      <c r="H49" s="107" t="s">
        <v>461</v>
      </c>
      <c r="I49" s="107" t="n">
        <v>2015</v>
      </c>
      <c r="J49" s="32" t="n">
        <v>0.3</v>
      </c>
    </row>
    <row r="50" customFormat="false" ht="27" hidden="false" customHeight="false" outlineLevel="0" collapsed="false">
      <c r="A50" s="104" t="n">
        <v>48</v>
      </c>
      <c r="B50" s="37" t="s">
        <v>563</v>
      </c>
      <c r="C50" s="110" t="s">
        <v>341</v>
      </c>
      <c r="D50" s="105" t="s">
        <v>403</v>
      </c>
      <c r="E50" s="106" t="s">
        <v>564</v>
      </c>
      <c r="F50" s="31" t="s">
        <v>249</v>
      </c>
      <c r="G50" s="32" t="s">
        <v>465</v>
      </c>
      <c r="H50" s="107" t="s">
        <v>461</v>
      </c>
      <c r="I50" s="107" t="n">
        <v>2015</v>
      </c>
      <c r="J50" s="32" t="n">
        <v>0.3</v>
      </c>
    </row>
    <row r="51" customFormat="false" ht="14.25" hidden="false" customHeight="false" outlineLevel="0" collapsed="false">
      <c r="A51" s="104" t="n">
        <v>49</v>
      </c>
      <c r="B51" s="37" t="s">
        <v>565</v>
      </c>
      <c r="C51" s="109" t="s">
        <v>344</v>
      </c>
      <c r="D51" s="105" t="s">
        <v>403</v>
      </c>
      <c r="E51" s="106" t="s">
        <v>566</v>
      </c>
      <c r="F51" s="31" t="s">
        <v>249</v>
      </c>
      <c r="G51" s="32" t="s">
        <v>465</v>
      </c>
      <c r="H51" s="107" t="s">
        <v>461</v>
      </c>
      <c r="I51" s="107" t="n">
        <v>2015</v>
      </c>
      <c r="J51" s="32" t="n">
        <v>0.3</v>
      </c>
    </row>
    <row r="52" customFormat="false" ht="14.25" hidden="false" customHeight="false" outlineLevel="0" collapsed="false">
      <c r="A52" s="104" t="n">
        <v>50</v>
      </c>
      <c r="B52" s="37" t="s">
        <v>567</v>
      </c>
      <c r="C52" s="109" t="s">
        <v>344</v>
      </c>
      <c r="D52" s="105" t="s">
        <v>403</v>
      </c>
      <c r="E52" s="106" t="s">
        <v>568</v>
      </c>
      <c r="F52" s="31" t="s">
        <v>249</v>
      </c>
      <c r="G52" s="32" t="s">
        <v>465</v>
      </c>
      <c r="H52" s="107" t="s">
        <v>461</v>
      </c>
      <c r="I52" s="107" t="n">
        <v>2015</v>
      </c>
      <c r="J52" s="32" t="n">
        <v>0.3</v>
      </c>
    </row>
    <row r="53" customFormat="false" ht="27" hidden="false" customHeight="false" outlineLevel="0" collapsed="false">
      <c r="A53" s="104" t="n">
        <v>51</v>
      </c>
      <c r="B53" s="37" t="s">
        <v>569</v>
      </c>
      <c r="C53" s="110" t="s">
        <v>269</v>
      </c>
      <c r="D53" s="105" t="s">
        <v>403</v>
      </c>
      <c r="E53" s="106" t="s">
        <v>570</v>
      </c>
      <c r="F53" s="31" t="s">
        <v>249</v>
      </c>
      <c r="G53" s="32" t="s">
        <v>465</v>
      </c>
      <c r="H53" s="107" t="s">
        <v>461</v>
      </c>
      <c r="I53" s="107" t="n">
        <v>2015</v>
      </c>
      <c r="J53" s="32" t="n">
        <v>0.3</v>
      </c>
    </row>
    <row r="54" customFormat="false" ht="14.25" hidden="false" customHeight="false" outlineLevel="0" collapsed="false">
      <c r="A54" s="104" t="n">
        <v>52</v>
      </c>
      <c r="B54" s="37" t="s">
        <v>571</v>
      </c>
      <c r="C54" s="109" t="s">
        <v>572</v>
      </c>
      <c r="D54" s="105" t="s">
        <v>403</v>
      </c>
      <c r="E54" s="106" t="s">
        <v>573</v>
      </c>
      <c r="F54" s="31" t="s">
        <v>249</v>
      </c>
      <c r="G54" s="32" t="s">
        <v>465</v>
      </c>
      <c r="H54" s="107" t="s">
        <v>461</v>
      </c>
      <c r="I54" s="107" t="n">
        <v>2015</v>
      </c>
      <c r="J54" s="32" t="n">
        <v>0.3</v>
      </c>
    </row>
    <row r="55" customFormat="false" ht="14.25" hidden="false" customHeight="false" outlineLevel="0" collapsed="false">
      <c r="A55" s="104" t="n">
        <v>53</v>
      </c>
      <c r="B55" s="37" t="s">
        <v>574</v>
      </c>
      <c r="C55" s="109" t="s">
        <v>572</v>
      </c>
      <c r="D55" s="105" t="s">
        <v>403</v>
      </c>
      <c r="E55" s="106" t="s">
        <v>575</v>
      </c>
      <c r="F55" s="31" t="s">
        <v>249</v>
      </c>
      <c r="G55" s="32" t="s">
        <v>465</v>
      </c>
      <c r="H55" s="107" t="s">
        <v>461</v>
      </c>
      <c r="I55" s="107" t="n">
        <v>2015</v>
      </c>
      <c r="J55" s="32" t="n">
        <v>0.3</v>
      </c>
    </row>
    <row r="56" customFormat="false" ht="14.25" hidden="false" customHeight="false" outlineLevel="0" collapsed="false">
      <c r="A56" s="104" t="n">
        <v>54</v>
      </c>
      <c r="B56" s="37" t="s">
        <v>576</v>
      </c>
      <c r="C56" s="109" t="s">
        <v>572</v>
      </c>
      <c r="D56" s="105" t="s">
        <v>403</v>
      </c>
      <c r="E56" s="106" t="s">
        <v>577</v>
      </c>
      <c r="F56" s="31" t="s">
        <v>249</v>
      </c>
      <c r="G56" s="32" t="s">
        <v>465</v>
      </c>
      <c r="H56" s="107" t="s">
        <v>461</v>
      </c>
      <c r="I56" s="107" t="n">
        <v>2015</v>
      </c>
      <c r="J56" s="32" t="n">
        <v>0.3</v>
      </c>
    </row>
    <row r="57" customFormat="false" ht="14.25" hidden="false" customHeight="false" outlineLevel="0" collapsed="false">
      <c r="A57" s="104" t="n">
        <v>55</v>
      </c>
      <c r="B57" s="37" t="s">
        <v>578</v>
      </c>
      <c r="C57" s="109" t="s">
        <v>572</v>
      </c>
      <c r="D57" s="105" t="s">
        <v>403</v>
      </c>
      <c r="E57" s="106" t="s">
        <v>579</v>
      </c>
      <c r="F57" s="31" t="s">
        <v>249</v>
      </c>
      <c r="G57" s="32" t="s">
        <v>465</v>
      </c>
      <c r="H57" s="107" t="s">
        <v>461</v>
      </c>
      <c r="I57" s="107" t="n">
        <v>2015</v>
      </c>
      <c r="J57" s="32" t="n">
        <v>0.3</v>
      </c>
    </row>
    <row r="58" customFormat="false" ht="14.25" hidden="false" customHeight="false" outlineLevel="0" collapsed="false">
      <c r="A58" s="104" t="n">
        <v>56</v>
      </c>
      <c r="B58" s="37" t="s">
        <v>580</v>
      </c>
      <c r="C58" s="112" t="s">
        <v>378</v>
      </c>
      <c r="D58" s="105" t="s">
        <v>403</v>
      </c>
      <c r="E58" s="106" t="s">
        <v>581</v>
      </c>
      <c r="F58" s="31" t="s">
        <v>376</v>
      </c>
      <c r="G58" s="32" t="s">
        <v>465</v>
      </c>
      <c r="H58" s="107" t="s">
        <v>461</v>
      </c>
      <c r="I58" s="107" t="n">
        <v>2015</v>
      </c>
      <c r="J58" s="32" t="n">
        <v>0.3</v>
      </c>
    </row>
    <row r="59" customFormat="false" ht="14.25" hidden="false" customHeight="false" outlineLevel="0" collapsed="false">
      <c r="A59" s="104" t="n">
        <v>57</v>
      </c>
      <c r="B59" s="37" t="s">
        <v>582</v>
      </c>
      <c r="C59" s="112" t="s">
        <v>378</v>
      </c>
      <c r="D59" s="105" t="s">
        <v>403</v>
      </c>
      <c r="E59" s="106" t="s">
        <v>583</v>
      </c>
      <c r="F59" s="31" t="s">
        <v>376</v>
      </c>
      <c r="G59" s="32" t="s">
        <v>465</v>
      </c>
      <c r="H59" s="107" t="s">
        <v>461</v>
      </c>
      <c r="I59" s="107" t="n">
        <v>2015</v>
      </c>
      <c r="J59" s="32" t="n">
        <v>0.3</v>
      </c>
    </row>
    <row r="60" customFormat="false" ht="14.25" hidden="false" customHeight="false" outlineLevel="0" collapsed="false">
      <c r="A60" s="104" t="n">
        <v>58</v>
      </c>
      <c r="B60" s="37" t="s">
        <v>584</v>
      </c>
      <c r="C60" s="112" t="s">
        <v>378</v>
      </c>
      <c r="D60" s="105" t="s">
        <v>403</v>
      </c>
      <c r="E60" s="106" t="s">
        <v>585</v>
      </c>
      <c r="F60" s="31" t="s">
        <v>376</v>
      </c>
      <c r="G60" s="32" t="s">
        <v>465</v>
      </c>
      <c r="H60" s="107" t="s">
        <v>461</v>
      </c>
      <c r="I60" s="107" t="n">
        <v>2015</v>
      </c>
      <c r="J60" s="32" t="n">
        <v>0.3</v>
      </c>
    </row>
    <row r="61" customFormat="false" ht="14.25" hidden="false" customHeight="false" outlineLevel="0" collapsed="false">
      <c r="A61" s="104" t="n">
        <v>59</v>
      </c>
      <c r="B61" s="37" t="s">
        <v>586</v>
      </c>
      <c r="C61" s="112" t="s">
        <v>378</v>
      </c>
      <c r="D61" s="105" t="s">
        <v>403</v>
      </c>
      <c r="E61" s="106" t="s">
        <v>587</v>
      </c>
      <c r="F61" s="31" t="s">
        <v>376</v>
      </c>
      <c r="G61" s="32" t="s">
        <v>465</v>
      </c>
      <c r="H61" s="107" t="s">
        <v>461</v>
      </c>
      <c r="I61" s="107" t="n">
        <v>2015</v>
      </c>
      <c r="J61" s="32" t="n">
        <v>0.3</v>
      </c>
    </row>
    <row r="62" customFormat="false" ht="14.25" hidden="false" customHeight="false" outlineLevel="0" collapsed="false">
      <c r="A62" s="104" t="n">
        <v>60</v>
      </c>
      <c r="B62" s="37" t="s">
        <v>588</v>
      </c>
      <c r="C62" s="112" t="s">
        <v>378</v>
      </c>
      <c r="D62" s="105" t="s">
        <v>403</v>
      </c>
      <c r="E62" s="106" t="s">
        <v>589</v>
      </c>
      <c r="F62" s="31" t="s">
        <v>376</v>
      </c>
      <c r="G62" s="32" t="s">
        <v>465</v>
      </c>
      <c r="H62" s="107" t="s">
        <v>461</v>
      </c>
      <c r="I62" s="107" t="n">
        <v>2015</v>
      </c>
      <c r="J62" s="32" t="n">
        <v>0.3</v>
      </c>
    </row>
    <row r="63" customFormat="false" ht="14.25" hidden="false" customHeight="false" outlineLevel="0" collapsed="false">
      <c r="A63" s="104" t="n">
        <v>61</v>
      </c>
      <c r="B63" s="37" t="s">
        <v>590</v>
      </c>
      <c r="C63" s="112" t="s">
        <v>378</v>
      </c>
      <c r="D63" s="105" t="s">
        <v>403</v>
      </c>
      <c r="E63" s="106" t="s">
        <v>591</v>
      </c>
      <c r="F63" s="31" t="s">
        <v>376</v>
      </c>
      <c r="G63" s="32" t="s">
        <v>465</v>
      </c>
      <c r="H63" s="107" t="s">
        <v>461</v>
      </c>
      <c r="I63" s="107" t="n">
        <v>2015</v>
      </c>
      <c r="J63" s="32" t="n">
        <v>0.3</v>
      </c>
    </row>
    <row r="64" customFormat="false" ht="14.25" hidden="false" customHeight="false" outlineLevel="0" collapsed="false">
      <c r="A64" s="104" t="n">
        <v>62</v>
      </c>
      <c r="B64" s="37" t="s">
        <v>592</v>
      </c>
      <c r="C64" s="112" t="s">
        <v>593</v>
      </c>
      <c r="D64" s="105" t="s">
        <v>403</v>
      </c>
      <c r="E64" s="106" t="s">
        <v>594</v>
      </c>
      <c r="F64" s="31" t="s">
        <v>376</v>
      </c>
      <c r="G64" s="32" t="s">
        <v>498</v>
      </c>
      <c r="H64" s="107" t="s">
        <v>461</v>
      </c>
      <c r="I64" s="107" t="n">
        <v>2015</v>
      </c>
      <c r="J64" s="32" t="n">
        <v>0.1</v>
      </c>
    </row>
    <row r="65" customFormat="false" ht="14.25" hidden="false" customHeight="false" outlineLevel="0" collapsed="false">
      <c r="I65" s="113" t="s">
        <v>394</v>
      </c>
      <c r="J65" s="0" t="n">
        <f aca="false">SUM(J3:J64)</f>
        <v>18.7</v>
      </c>
    </row>
  </sheetData>
  <mergeCells count="1">
    <mergeCell ref="A1:J1"/>
  </mergeCells>
  <hyperlinks>
    <hyperlink ref="B42" r:id="rId1" display="化学实验室用可往复运动试管架"/>
    <hyperlink ref="B44" r:id="rId2" display="一种试管清洗装置"/>
    <hyperlink ref="B45" r:id="rId3" display="试管烘干装置"/>
    <hyperlink ref="B46" r:id="rId4" display="多功能样品盒"/>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0" width="29.62"/>
    <col collapsed="false" customWidth="true" hidden="false" outlineLevel="0" max="3" min="3" style="0" width="8.74"/>
    <col collapsed="false" customWidth="true" hidden="false" outlineLevel="0" max="4" min="4" style="0" width="19.87"/>
    <col collapsed="false" customWidth="true" hidden="false" outlineLevel="0" max="5" min="5" style="0" width="13.49"/>
    <col collapsed="false" customWidth="true" hidden="false" outlineLevel="0" max="6" min="6" style="0" width="11.99"/>
    <col collapsed="false" customWidth="true" hidden="false" outlineLevel="0" max="7" min="7" style="0" width="15.12"/>
  </cols>
  <sheetData>
    <row r="1" customFormat="false" ht="45" hidden="false" customHeight="true" outlineLevel="0" collapsed="false">
      <c r="A1" s="82" t="s">
        <v>595</v>
      </c>
      <c r="B1" s="82"/>
      <c r="C1" s="82"/>
      <c r="D1" s="82"/>
      <c r="E1" s="82"/>
      <c r="F1" s="82"/>
      <c r="G1" s="82"/>
    </row>
    <row r="2" customFormat="false" ht="27" hidden="false" customHeight="true" outlineLevel="0" collapsed="false">
      <c r="A2" s="114" t="s">
        <v>1</v>
      </c>
      <c r="B2" s="114" t="s">
        <v>2</v>
      </c>
      <c r="C2" s="114" t="s">
        <v>3</v>
      </c>
      <c r="D2" s="115" t="s">
        <v>596</v>
      </c>
      <c r="E2" s="114" t="s">
        <v>597</v>
      </c>
      <c r="F2" s="114" t="s">
        <v>8</v>
      </c>
      <c r="G2" s="114" t="s">
        <v>598</v>
      </c>
      <c r="H2" s="11" t="s">
        <v>9</v>
      </c>
    </row>
    <row r="3" customFormat="false" ht="32.25" hidden="false" customHeight="true" outlineLevel="0" collapsed="false">
      <c r="A3" s="104" t="n">
        <v>1</v>
      </c>
      <c r="B3" s="31" t="s">
        <v>599</v>
      </c>
      <c r="C3" s="31" t="s">
        <v>600</v>
      </c>
      <c r="D3" s="39" t="s">
        <v>601</v>
      </c>
      <c r="E3" s="116" t="s">
        <v>602</v>
      </c>
      <c r="F3" s="31" t="s">
        <v>15</v>
      </c>
      <c r="G3" s="31" t="s">
        <v>603</v>
      </c>
      <c r="H3" s="31" t="n">
        <v>0.2</v>
      </c>
    </row>
    <row r="4" customFormat="false" ht="36" hidden="false" customHeight="true" outlineLevel="0" collapsed="false">
      <c r="A4" s="104" t="n">
        <v>2</v>
      </c>
      <c r="B4" s="116" t="s">
        <v>604</v>
      </c>
      <c r="C4" s="116" t="s">
        <v>605</v>
      </c>
      <c r="D4" s="117" t="s">
        <v>606</v>
      </c>
      <c r="E4" s="116" t="s">
        <v>602</v>
      </c>
      <c r="F4" s="31" t="s">
        <v>103</v>
      </c>
      <c r="G4" s="31" t="s">
        <v>607</v>
      </c>
      <c r="H4" s="31" t="n">
        <v>0.2</v>
      </c>
    </row>
    <row r="5" customFormat="false" ht="27" hidden="false" customHeight="false" outlineLevel="0" collapsed="false">
      <c r="A5" s="104" t="n">
        <v>3</v>
      </c>
      <c r="B5" s="28" t="s">
        <v>608</v>
      </c>
      <c r="C5" s="28" t="s">
        <v>609</v>
      </c>
      <c r="D5" s="38" t="s">
        <v>610</v>
      </c>
      <c r="E5" s="116" t="s">
        <v>602</v>
      </c>
      <c r="F5" s="31" t="s">
        <v>155</v>
      </c>
      <c r="G5" s="31" t="s">
        <v>611</v>
      </c>
      <c r="H5" s="31" t="n">
        <v>0.2</v>
      </c>
    </row>
    <row r="6" customFormat="false" ht="14.25" hidden="false" customHeight="false" outlineLevel="0" collapsed="false">
      <c r="H6" s="0" t="n">
        <f aca="false">SUM(H3:H5)</f>
        <v>0.6</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3.5" zeroHeight="false" outlineLevelRow="0" outlineLevelCol="0"/>
  <cols>
    <col collapsed="false" customWidth="true" hidden="false" outlineLevel="0" max="1" min="1" style="118" width="4.99"/>
    <col collapsed="false" customWidth="true" hidden="false" outlineLevel="0" max="2" min="2" style="118" width="34.74"/>
    <col collapsed="false" customWidth="true" hidden="false" outlineLevel="0" max="3" min="3" style="119" width="25.99"/>
    <col collapsed="false" customWidth="true" hidden="false" outlineLevel="0" max="4" min="4" style="119" width="9.99"/>
    <col collapsed="false" customWidth="true" hidden="false" outlineLevel="0" max="5" min="5" style="119" width="9.36"/>
    <col collapsed="false" customWidth="true" hidden="false" outlineLevel="0" max="6" min="6" style="119" width="11.87"/>
    <col collapsed="false" customWidth="true" hidden="false" outlineLevel="0" max="7" min="7" style="119" width="11.36"/>
    <col collapsed="false" customWidth="false" hidden="false" outlineLevel="0" max="257" min="8" style="118" width="8.99"/>
  </cols>
  <sheetData>
    <row r="1" customFormat="false" ht="42" hidden="false" customHeight="true" outlineLevel="0" collapsed="false">
      <c r="A1" s="120" t="s">
        <v>612</v>
      </c>
      <c r="B1" s="120"/>
      <c r="C1" s="120"/>
      <c r="D1" s="120"/>
      <c r="E1" s="120"/>
      <c r="F1" s="120"/>
      <c r="G1" s="120"/>
      <c r="H1" s="120"/>
    </row>
    <row r="2" s="123" customFormat="true" ht="48.75" hidden="false" customHeight="true" outlineLevel="0" collapsed="false">
      <c r="A2" s="121" t="s">
        <v>1</v>
      </c>
      <c r="B2" s="121" t="s">
        <v>613</v>
      </c>
      <c r="C2" s="121" t="s">
        <v>614</v>
      </c>
      <c r="D2" s="121" t="s">
        <v>615</v>
      </c>
      <c r="E2" s="121" t="s">
        <v>8</v>
      </c>
      <c r="F2" s="121" t="s">
        <v>616</v>
      </c>
      <c r="G2" s="122" t="s">
        <v>617</v>
      </c>
      <c r="H2" s="122" t="s">
        <v>618</v>
      </c>
    </row>
    <row r="3" s="103" customFormat="true" ht="15" hidden="false" customHeight="false" outlineLevel="0" collapsed="false">
      <c r="A3" s="104" t="n">
        <v>1</v>
      </c>
      <c r="B3" s="42" t="s">
        <v>619</v>
      </c>
      <c r="C3" s="124" t="s">
        <v>620</v>
      </c>
      <c r="D3" s="32" t="s">
        <v>12</v>
      </c>
      <c r="E3" s="32" t="s">
        <v>15</v>
      </c>
      <c r="F3" s="47" t="n">
        <v>1.34</v>
      </c>
      <c r="G3" s="47" t="n">
        <f aca="false">F3*0.5</f>
        <v>0.67</v>
      </c>
      <c r="H3" s="47" t="n">
        <v>0.268</v>
      </c>
    </row>
    <row r="4" s="103" customFormat="true" ht="15" hidden="false" customHeight="false" outlineLevel="0" collapsed="false">
      <c r="A4" s="104" t="n">
        <v>2</v>
      </c>
      <c r="B4" s="42" t="s">
        <v>621</v>
      </c>
      <c r="C4" s="124" t="s">
        <v>620</v>
      </c>
      <c r="D4" s="32" t="s">
        <v>622</v>
      </c>
      <c r="E4" s="32" t="s">
        <v>15</v>
      </c>
      <c r="F4" s="47" t="n">
        <v>3</v>
      </c>
      <c r="G4" s="47" t="n">
        <f aca="false">F4*0.5</f>
        <v>1.5</v>
      </c>
      <c r="H4" s="47" t="n">
        <v>0.6</v>
      </c>
    </row>
    <row r="5" s="103" customFormat="true" ht="15" hidden="false" customHeight="false" outlineLevel="0" collapsed="false">
      <c r="A5" s="104" t="n">
        <v>3</v>
      </c>
      <c r="B5" s="42" t="s">
        <v>623</v>
      </c>
      <c r="C5" s="124" t="s">
        <v>624</v>
      </c>
      <c r="D5" s="32" t="s">
        <v>625</v>
      </c>
      <c r="E5" s="32" t="s">
        <v>36</v>
      </c>
      <c r="F5" s="47" t="n">
        <v>1</v>
      </c>
      <c r="G5" s="47" t="n">
        <f aca="false">F5*0.5</f>
        <v>0.5</v>
      </c>
      <c r="H5" s="47" t="n">
        <v>0.2</v>
      </c>
    </row>
    <row r="6" s="103" customFormat="true" ht="27" hidden="false" customHeight="false" outlineLevel="0" collapsed="false">
      <c r="A6" s="104" t="n">
        <v>4</v>
      </c>
      <c r="B6" s="42" t="s">
        <v>626</v>
      </c>
      <c r="C6" s="124" t="s">
        <v>627</v>
      </c>
      <c r="D6" s="31" t="s">
        <v>66</v>
      </c>
      <c r="E6" s="31" t="s">
        <v>69</v>
      </c>
      <c r="F6" s="47" t="n">
        <v>1</v>
      </c>
      <c r="G6" s="47" t="n">
        <f aca="false">F6*0.5</f>
        <v>0.5</v>
      </c>
      <c r="H6" s="47" t="n">
        <v>0.2</v>
      </c>
    </row>
    <row r="7" s="103" customFormat="true" ht="27" hidden="false" customHeight="false" outlineLevel="0" collapsed="false">
      <c r="A7" s="104" t="n">
        <v>5</v>
      </c>
      <c r="B7" s="42" t="s">
        <v>628</v>
      </c>
      <c r="C7" s="124" t="s">
        <v>627</v>
      </c>
      <c r="D7" s="31" t="s">
        <v>74</v>
      </c>
      <c r="E7" s="31" t="s">
        <v>69</v>
      </c>
      <c r="F7" s="47" t="n">
        <v>0.5</v>
      </c>
      <c r="G7" s="47" t="n">
        <f aca="false">F7*0.5</f>
        <v>0.25</v>
      </c>
      <c r="H7" s="47" t="n">
        <v>0.1</v>
      </c>
    </row>
    <row r="8" s="103" customFormat="true" ht="27" hidden="false" customHeight="false" outlineLevel="0" collapsed="false">
      <c r="A8" s="104" t="n">
        <v>6</v>
      </c>
      <c r="B8" s="42" t="s">
        <v>629</v>
      </c>
      <c r="C8" s="124" t="s">
        <v>620</v>
      </c>
      <c r="D8" s="32" t="s">
        <v>630</v>
      </c>
      <c r="E8" s="31" t="s">
        <v>631</v>
      </c>
      <c r="F8" s="47" t="n">
        <v>1</v>
      </c>
      <c r="G8" s="47" t="n">
        <f aca="false">F8*0.5</f>
        <v>0.5</v>
      </c>
      <c r="H8" s="47" t="n">
        <v>0.2</v>
      </c>
    </row>
    <row r="9" s="103" customFormat="true" ht="15" hidden="false" customHeight="false" outlineLevel="0" collapsed="false">
      <c r="A9" s="104" t="n">
        <v>7</v>
      </c>
      <c r="B9" s="42" t="s">
        <v>632</v>
      </c>
      <c r="C9" s="124" t="s">
        <v>633</v>
      </c>
      <c r="D9" s="28" t="s">
        <v>140</v>
      </c>
      <c r="E9" s="32" t="s">
        <v>141</v>
      </c>
      <c r="F9" s="47" t="n">
        <v>1</v>
      </c>
      <c r="G9" s="47" t="n">
        <f aca="false">F9*0.5</f>
        <v>0.5</v>
      </c>
      <c r="H9" s="47" t="n">
        <v>0.2</v>
      </c>
    </row>
    <row r="10" s="103" customFormat="true" ht="15" hidden="false" customHeight="false" outlineLevel="0" collapsed="false">
      <c r="A10" s="104" t="n">
        <v>8</v>
      </c>
      <c r="B10" s="42" t="s">
        <v>634</v>
      </c>
      <c r="C10" s="124" t="s">
        <v>633</v>
      </c>
      <c r="D10" s="32" t="s">
        <v>635</v>
      </c>
      <c r="E10" s="32" t="s">
        <v>141</v>
      </c>
      <c r="F10" s="47" t="n">
        <v>1</v>
      </c>
      <c r="G10" s="47" t="n">
        <f aca="false">F10*0.5</f>
        <v>0.5</v>
      </c>
      <c r="H10" s="47" t="n">
        <v>0.2</v>
      </c>
    </row>
    <row r="11" customFormat="false" ht="27" hidden="false" customHeight="false" outlineLevel="0" collapsed="false">
      <c r="A11" s="104" t="n">
        <v>9</v>
      </c>
      <c r="B11" s="42" t="s">
        <v>636</v>
      </c>
      <c r="C11" s="124" t="s">
        <v>637</v>
      </c>
      <c r="D11" s="32" t="s">
        <v>638</v>
      </c>
      <c r="E11" s="31" t="s">
        <v>147</v>
      </c>
      <c r="F11" s="47" t="n">
        <v>5</v>
      </c>
      <c r="G11" s="47" t="n">
        <f aca="false">F11*0.5</f>
        <v>2.5</v>
      </c>
      <c r="H11" s="47" t="n">
        <v>1</v>
      </c>
    </row>
    <row r="12" customFormat="false" ht="28.5" hidden="false" customHeight="false" outlineLevel="0" collapsed="false">
      <c r="A12" s="104" t="n">
        <v>10</v>
      </c>
      <c r="B12" s="125" t="s">
        <v>639</v>
      </c>
      <c r="C12" s="124" t="s">
        <v>627</v>
      </c>
      <c r="D12" s="32" t="s">
        <v>95</v>
      </c>
      <c r="E12" s="32" t="s">
        <v>98</v>
      </c>
      <c r="F12" s="47" t="n">
        <v>0.8</v>
      </c>
      <c r="G12" s="47" t="n">
        <f aca="false">F12*0.5</f>
        <v>0.4</v>
      </c>
      <c r="H12" s="47" t="n">
        <v>0.16</v>
      </c>
    </row>
    <row r="13" customFormat="false" ht="15" hidden="false" customHeight="false" outlineLevel="0" collapsed="false">
      <c r="A13" s="104" t="n">
        <v>11</v>
      </c>
      <c r="B13" s="42" t="s">
        <v>640</v>
      </c>
      <c r="C13" s="124" t="s">
        <v>641</v>
      </c>
      <c r="D13" s="29" t="s">
        <v>185</v>
      </c>
      <c r="E13" s="95" t="s">
        <v>174</v>
      </c>
      <c r="F13" s="58" t="n">
        <v>10.8</v>
      </c>
      <c r="G13" s="47" t="n">
        <f aca="false">F13*0.5</f>
        <v>5.4</v>
      </c>
      <c r="H13" s="47" t="n">
        <v>2.16</v>
      </c>
    </row>
    <row r="14" customFormat="false" ht="27" hidden="false" customHeight="false" outlineLevel="0" collapsed="false">
      <c r="A14" s="104" t="n">
        <v>12</v>
      </c>
      <c r="B14" s="42" t="s">
        <v>642</v>
      </c>
      <c r="C14" s="124" t="s">
        <v>643</v>
      </c>
      <c r="D14" s="29" t="s">
        <v>182</v>
      </c>
      <c r="E14" s="95" t="s">
        <v>174</v>
      </c>
      <c r="F14" s="58" t="n">
        <v>4</v>
      </c>
      <c r="G14" s="47" t="n">
        <f aca="false">F14*0.5</f>
        <v>2</v>
      </c>
      <c r="H14" s="47" t="n">
        <v>0.8</v>
      </c>
    </row>
    <row r="15" customFormat="false" ht="27" hidden="false" customHeight="false" outlineLevel="0" collapsed="false">
      <c r="A15" s="104" t="n">
        <v>13</v>
      </c>
      <c r="B15" s="42" t="s">
        <v>644</v>
      </c>
      <c r="C15" s="124" t="s">
        <v>641</v>
      </c>
      <c r="D15" s="29" t="s">
        <v>645</v>
      </c>
      <c r="E15" s="126" t="s">
        <v>174</v>
      </c>
      <c r="F15" s="58" t="n">
        <v>8.8</v>
      </c>
      <c r="G15" s="47" t="n">
        <f aca="false">F15*0.5</f>
        <v>4.4</v>
      </c>
      <c r="H15" s="47" t="n">
        <v>1.76</v>
      </c>
    </row>
    <row r="16" customFormat="false" ht="27" hidden="false" customHeight="false" outlineLevel="0" collapsed="false">
      <c r="A16" s="104" t="n">
        <v>14</v>
      </c>
      <c r="B16" s="42" t="s">
        <v>646</v>
      </c>
      <c r="C16" s="124" t="s">
        <v>647</v>
      </c>
      <c r="D16" s="127" t="s">
        <v>199</v>
      </c>
      <c r="E16" s="128" t="s">
        <v>202</v>
      </c>
      <c r="F16" s="129" t="n">
        <v>33</v>
      </c>
      <c r="G16" s="130" t="n">
        <f aca="false">F16*0.5</f>
        <v>16.5</v>
      </c>
      <c r="H16" s="130" t="n">
        <v>6.6</v>
      </c>
    </row>
    <row r="17" customFormat="false" ht="27" hidden="false" customHeight="false" outlineLevel="0" collapsed="false">
      <c r="A17" s="131" t="n">
        <v>15</v>
      </c>
      <c r="B17" s="42" t="s">
        <v>648</v>
      </c>
      <c r="C17" s="28" t="s">
        <v>647</v>
      </c>
      <c r="D17" s="31" t="s">
        <v>649</v>
      </c>
      <c r="E17" s="86" t="s">
        <v>202</v>
      </c>
      <c r="F17" s="47" t="n">
        <v>12</v>
      </c>
      <c r="G17" s="47" t="n">
        <f aca="false">F17*0.5</f>
        <v>6</v>
      </c>
      <c r="H17" s="47" t="n">
        <f aca="false">G17*0.4</f>
        <v>2.4</v>
      </c>
    </row>
    <row r="18" customFormat="false" ht="27" hidden="false" customHeight="false" outlineLevel="0" collapsed="false">
      <c r="A18" s="104" t="n">
        <v>16</v>
      </c>
      <c r="B18" s="42" t="s">
        <v>650</v>
      </c>
      <c r="C18" s="132" t="s">
        <v>647</v>
      </c>
      <c r="D18" s="133" t="s">
        <v>216</v>
      </c>
      <c r="E18" s="134" t="s">
        <v>202</v>
      </c>
      <c r="F18" s="135" t="n">
        <v>10</v>
      </c>
      <c r="G18" s="136" t="n">
        <f aca="false">F18*0.5</f>
        <v>5</v>
      </c>
      <c r="H18" s="136" t="n">
        <v>2</v>
      </c>
    </row>
    <row r="19" customFormat="false" ht="27" hidden="false" customHeight="false" outlineLevel="0" collapsed="false">
      <c r="A19" s="104" t="n">
        <v>17</v>
      </c>
      <c r="B19" s="42" t="s">
        <v>651</v>
      </c>
      <c r="C19" s="28" t="s">
        <v>652</v>
      </c>
      <c r="D19" s="29" t="s">
        <v>653</v>
      </c>
      <c r="E19" s="86" t="s">
        <v>202</v>
      </c>
      <c r="F19" s="70" t="n">
        <v>10</v>
      </c>
      <c r="G19" s="47" t="n">
        <f aca="false">F19*0.5</f>
        <v>5</v>
      </c>
      <c r="H19" s="47" t="n">
        <v>2</v>
      </c>
    </row>
    <row r="20" customFormat="false" ht="28.5" hidden="false" customHeight="false" outlineLevel="0" collapsed="false">
      <c r="A20" s="104" t="n">
        <v>18</v>
      </c>
      <c r="B20" s="42" t="s">
        <v>654</v>
      </c>
      <c r="C20" s="28" t="s">
        <v>655</v>
      </c>
      <c r="D20" s="31" t="s">
        <v>281</v>
      </c>
      <c r="E20" s="86" t="s">
        <v>249</v>
      </c>
      <c r="F20" s="47" t="n">
        <v>5</v>
      </c>
      <c r="G20" s="47" t="n">
        <f aca="false">F20*0.5</f>
        <v>2.5</v>
      </c>
      <c r="H20" s="47" t="n">
        <v>1</v>
      </c>
    </row>
    <row r="21" customFormat="false" ht="27" hidden="false" customHeight="false" outlineLevel="0" collapsed="false">
      <c r="A21" s="104" t="n">
        <v>19</v>
      </c>
      <c r="B21" s="42" t="s">
        <v>656</v>
      </c>
      <c r="C21" s="28" t="s">
        <v>657</v>
      </c>
      <c r="D21" s="116" t="s">
        <v>313</v>
      </c>
      <c r="E21" s="86" t="s">
        <v>249</v>
      </c>
      <c r="F21" s="47" t="n">
        <v>5</v>
      </c>
      <c r="G21" s="47" t="n">
        <f aca="false">F21*0.5</f>
        <v>2.5</v>
      </c>
      <c r="H21" s="47" t="n">
        <v>1</v>
      </c>
    </row>
    <row r="22" customFormat="false" ht="27" hidden="false" customHeight="false" outlineLevel="0" collapsed="false">
      <c r="A22" s="104" t="n">
        <v>20</v>
      </c>
      <c r="B22" s="42" t="s">
        <v>658</v>
      </c>
      <c r="C22" s="28" t="s">
        <v>657</v>
      </c>
      <c r="D22" s="116" t="s">
        <v>247</v>
      </c>
      <c r="E22" s="86" t="s">
        <v>249</v>
      </c>
      <c r="F22" s="47" t="n">
        <v>7</v>
      </c>
      <c r="G22" s="47" t="n">
        <f aca="false">F22*0.5</f>
        <v>3.5</v>
      </c>
      <c r="H22" s="47" t="n">
        <v>1.4</v>
      </c>
    </row>
    <row r="23" customFormat="false" ht="42" hidden="false" customHeight="false" outlineLevel="0" collapsed="false">
      <c r="A23" s="104" t="n">
        <v>21</v>
      </c>
      <c r="B23" s="42" t="s">
        <v>659</v>
      </c>
      <c r="C23" s="28" t="s">
        <v>660</v>
      </c>
      <c r="D23" s="31" t="s">
        <v>297</v>
      </c>
      <c r="E23" s="86" t="s">
        <v>249</v>
      </c>
      <c r="F23" s="47" t="n">
        <v>15</v>
      </c>
      <c r="G23" s="47" t="n">
        <f aca="false">F23*0.5</f>
        <v>7.5</v>
      </c>
      <c r="H23" s="47" t="n">
        <v>3</v>
      </c>
    </row>
    <row r="24" customFormat="false" ht="27" hidden="false" customHeight="false" outlineLevel="0" collapsed="false">
      <c r="A24" s="104" t="n">
        <v>22</v>
      </c>
      <c r="B24" s="42" t="s">
        <v>661</v>
      </c>
      <c r="C24" s="28" t="s">
        <v>647</v>
      </c>
      <c r="D24" s="31" t="s">
        <v>317</v>
      </c>
      <c r="E24" s="86" t="s">
        <v>249</v>
      </c>
      <c r="F24" s="47" t="n">
        <v>32.5</v>
      </c>
      <c r="G24" s="47" t="n">
        <f aca="false">F24*0.5</f>
        <v>16.25</v>
      </c>
      <c r="H24" s="47" t="n">
        <v>6.5</v>
      </c>
    </row>
    <row r="25" customFormat="false" ht="27" hidden="false" customHeight="false" outlineLevel="0" collapsed="false">
      <c r="A25" s="104" t="n">
        <v>23</v>
      </c>
      <c r="B25" s="42" t="s">
        <v>662</v>
      </c>
      <c r="C25" s="28" t="s">
        <v>663</v>
      </c>
      <c r="D25" s="28" t="s">
        <v>331</v>
      </c>
      <c r="E25" s="86" t="s">
        <v>249</v>
      </c>
      <c r="F25" s="70" t="n">
        <v>10</v>
      </c>
      <c r="G25" s="47" t="n">
        <f aca="false">F25*0.5</f>
        <v>5</v>
      </c>
      <c r="H25" s="47" t="n">
        <v>2</v>
      </c>
    </row>
    <row r="26" customFormat="false" ht="28.5" hidden="false" customHeight="false" outlineLevel="0" collapsed="false">
      <c r="A26" s="104" t="n">
        <v>24</v>
      </c>
      <c r="B26" s="42" t="s">
        <v>664</v>
      </c>
      <c r="C26" s="28" t="s">
        <v>665</v>
      </c>
      <c r="D26" s="32" t="s">
        <v>572</v>
      </c>
      <c r="E26" s="86" t="s">
        <v>249</v>
      </c>
      <c r="F26" s="47" t="n">
        <v>5</v>
      </c>
      <c r="G26" s="47" t="n">
        <f aca="false">F26*0.5</f>
        <v>2.5</v>
      </c>
      <c r="H26" s="47" t="n">
        <v>1</v>
      </c>
    </row>
    <row r="27" customFormat="false" ht="13.5" hidden="false" customHeight="false" outlineLevel="0" collapsed="false">
      <c r="E27" s="137" t="s">
        <v>394</v>
      </c>
      <c r="F27" s="119" t="n">
        <f aca="false">SUM(F3:F26)</f>
        <v>183.74</v>
      </c>
      <c r="G27" s="119" t="n">
        <f aca="false">SUM(G3:G26)</f>
        <v>91.87</v>
      </c>
      <c r="H27" s="119" t="n">
        <f aca="false">SUM(H3:H26)</f>
        <v>36.748</v>
      </c>
    </row>
  </sheetData>
  <mergeCells count="1">
    <mergeCell ref="A1:H1"/>
  </mergeCells>
  <printOptions headings="false" gridLines="false" gridLinesSet="true" horizontalCentered="false" verticalCentered="false"/>
  <pageMargins left="0.75" right="0.7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36.99"/>
    <col collapsed="false" customWidth="true" hidden="false" outlineLevel="0" max="3" min="3" style="0" width="25.87"/>
    <col collapsed="false" customWidth="true" hidden="false" outlineLevel="0" max="4" min="4" style="0" width="10.24"/>
    <col collapsed="false" customWidth="true" hidden="false" outlineLevel="0" max="5" min="5" style="0" width="11.74"/>
    <col collapsed="false" customWidth="true" hidden="false" outlineLevel="0" max="6" min="6" style="0" width="8.5"/>
    <col collapsed="false" customWidth="true" hidden="false" outlineLevel="0" max="7" min="7" style="0" width="7.74"/>
    <col collapsed="false" customWidth="true" hidden="false" outlineLevel="0" max="8" min="8" style="0" width="10.24"/>
  </cols>
  <sheetData>
    <row r="1" customFormat="false" ht="41.25" hidden="false" customHeight="true" outlineLevel="0" collapsed="false">
      <c r="A1" s="120" t="s">
        <v>666</v>
      </c>
      <c r="B1" s="120"/>
      <c r="C1" s="120"/>
      <c r="D1" s="120"/>
      <c r="E1" s="120"/>
      <c r="F1" s="120"/>
      <c r="G1" s="120"/>
      <c r="H1" s="120"/>
    </row>
    <row r="2" customFormat="false" ht="54.75" hidden="false" customHeight="true" outlineLevel="0" collapsed="false">
      <c r="A2" s="121" t="s">
        <v>1</v>
      </c>
      <c r="B2" s="121" t="s">
        <v>613</v>
      </c>
      <c r="C2" s="121" t="s">
        <v>614</v>
      </c>
      <c r="D2" s="121" t="s">
        <v>615</v>
      </c>
      <c r="E2" s="121" t="s">
        <v>8</v>
      </c>
      <c r="F2" s="122" t="s">
        <v>667</v>
      </c>
      <c r="G2" s="122" t="s">
        <v>668</v>
      </c>
      <c r="H2" s="121" t="s">
        <v>669</v>
      </c>
    </row>
    <row r="3" customFormat="false" ht="15" hidden="false" customHeight="false" outlineLevel="0" collapsed="false">
      <c r="A3" s="104" t="n">
        <v>1</v>
      </c>
      <c r="B3" s="42" t="s">
        <v>619</v>
      </c>
      <c r="C3" s="42" t="s">
        <v>620</v>
      </c>
      <c r="D3" s="32" t="s">
        <v>12</v>
      </c>
      <c r="E3" s="32" t="s">
        <v>15</v>
      </c>
      <c r="F3" s="47" t="n">
        <v>0.67</v>
      </c>
      <c r="G3" s="47" t="n">
        <f aca="false">F3*0.1</f>
        <v>0.067</v>
      </c>
      <c r="H3" s="32" t="s">
        <v>15</v>
      </c>
    </row>
    <row r="4" customFormat="false" ht="15" hidden="false" customHeight="false" outlineLevel="0" collapsed="false">
      <c r="A4" s="104" t="n">
        <v>2</v>
      </c>
      <c r="B4" s="42" t="s">
        <v>621</v>
      </c>
      <c r="C4" s="42" t="s">
        <v>620</v>
      </c>
      <c r="D4" s="32" t="s">
        <v>622</v>
      </c>
      <c r="E4" s="32" t="s">
        <v>15</v>
      </c>
      <c r="F4" s="47" t="n">
        <v>1.5</v>
      </c>
      <c r="G4" s="47" t="n">
        <f aca="false">F4*0.1</f>
        <v>0.15</v>
      </c>
      <c r="H4" s="32" t="s">
        <v>15</v>
      </c>
    </row>
    <row r="5" customFormat="false" ht="15" hidden="false" customHeight="false" outlineLevel="0" collapsed="false">
      <c r="A5" s="104" t="n">
        <v>3</v>
      </c>
      <c r="B5" s="42" t="s">
        <v>623</v>
      </c>
      <c r="C5" s="42" t="s">
        <v>624</v>
      </c>
      <c r="D5" s="32" t="s">
        <v>625</v>
      </c>
      <c r="E5" s="32" t="s">
        <v>36</v>
      </c>
      <c r="F5" s="47" t="n">
        <v>0.5</v>
      </c>
      <c r="G5" s="47" t="n">
        <f aca="false">F5*0.1</f>
        <v>0.05</v>
      </c>
      <c r="H5" s="32" t="s">
        <v>36</v>
      </c>
    </row>
    <row r="6" customFormat="false" ht="27" hidden="false" customHeight="false" outlineLevel="0" collapsed="false">
      <c r="A6" s="104" t="n">
        <v>4</v>
      </c>
      <c r="B6" s="42" t="s">
        <v>626</v>
      </c>
      <c r="C6" s="42" t="s">
        <v>627</v>
      </c>
      <c r="D6" s="31" t="s">
        <v>66</v>
      </c>
      <c r="E6" s="31" t="s">
        <v>69</v>
      </c>
      <c r="F6" s="47" t="n">
        <v>0.5</v>
      </c>
      <c r="G6" s="47" t="n">
        <f aca="false">F6*0.1</f>
        <v>0.05</v>
      </c>
      <c r="H6" s="31" t="s">
        <v>69</v>
      </c>
    </row>
    <row r="7" customFormat="false" ht="27" hidden="false" customHeight="false" outlineLevel="0" collapsed="false">
      <c r="A7" s="104" t="n">
        <v>5</v>
      </c>
      <c r="B7" s="42" t="s">
        <v>628</v>
      </c>
      <c r="C7" s="42" t="s">
        <v>627</v>
      </c>
      <c r="D7" s="31" t="s">
        <v>74</v>
      </c>
      <c r="E7" s="31" t="s">
        <v>69</v>
      </c>
      <c r="F7" s="47" t="n">
        <v>0.25</v>
      </c>
      <c r="G7" s="47" t="n">
        <f aca="false">F7*0.1</f>
        <v>0.025</v>
      </c>
      <c r="H7" s="31" t="s">
        <v>69</v>
      </c>
    </row>
    <row r="8" customFormat="false" ht="27" hidden="false" customHeight="false" outlineLevel="0" collapsed="false">
      <c r="A8" s="104" t="n">
        <v>6</v>
      </c>
      <c r="B8" s="42" t="s">
        <v>629</v>
      </c>
      <c r="C8" s="42" t="s">
        <v>620</v>
      </c>
      <c r="D8" s="32" t="s">
        <v>630</v>
      </c>
      <c r="E8" s="31" t="s">
        <v>631</v>
      </c>
      <c r="F8" s="47" t="n">
        <v>0.5</v>
      </c>
      <c r="G8" s="47" t="n">
        <f aca="false">F8*0.1</f>
        <v>0.05</v>
      </c>
      <c r="H8" s="31" t="s">
        <v>631</v>
      </c>
    </row>
    <row r="9" customFormat="false" ht="15" hidden="false" customHeight="false" outlineLevel="0" collapsed="false">
      <c r="A9" s="104" t="n">
        <v>7</v>
      </c>
      <c r="B9" s="42" t="s">
        <v>632</v>
      </c>
      <c r="C9" s="42" t="s">
        <v>670</v>
      </c>
      <c r="D9" s="28" t="s">
        <v>140</v>
      </c>
      <c r="E9" s="32" t="s">
        <v>141</v>
      </c>
      <c r="F9" s="47" t="n">
        <v>0.5</v>
      </c>
      <c r="G9" s="47" t="n">
        <f aca="false">F9*0.1</f>
        <v>0.05</v>
      </c>
      <c r="H9" s="32" t="s">
        <v>141</v>
      </c>
    </row>
    <row r="10" customFormat="false" ht="27" hidden="false" customHeight="true" outlineLevel="0" collapsed="false">
      <c r="A10" s="104" t="n">
        <v>8</v>
      </c>
      <c r="B10" s="42" t="s">
        <v>634</v>
      </c>
      <c r="C10" s="42" t="s">
        <v>670</v>
      </c>
      <c r="D10" s="32" t="s">
        <v>635</v>
      </c>
      <c r="E10" s="32" t="s">
        <v>141</v>
      </c>
      <c r="F10" s="47" t="n">
        <v>0.5</v>
      </c>
      <c r="G10" s="47" t="n">
        <f aca="false">F10*0.1</f>
        <v>0.05</v>
      </c>
      <c r="H10" s="32" t="s">
        <v>141</v>
      </c>
    </row>
    <row r="11" customFormat="false" ht="28.5" hidden="false" customHeight="true" outlineLevel="0" collapsed="false">
      <c r="A11" s="104" t="n">
        <v>9</v>
      </c>
      <c r="B11" s="42" t="s">
        <v>636</v>
      </c>
      <c r="C11" s="42" t="s">
        <v>637</v>
      </c>
      <c r="D11" s="32" t="s">
        <v>638</v>
      </c>
      <c r="E11" s="31" t="s">
        <v>147</v>
      </c>
      <c r="F11" s="47" t="n">
        <v>2.5</v>
      </c>
      <c r="G11" s="47" t="n">
        <f aca="false">F11*0.1</f>
        <v>0.25</v>
      </c>
      <c r="H11" s="31" t="s">
        <v>147</v>
      </c>
    </row>
    <row r="12" customFormat="false" ht="31.5" hidden="false" customHeight="true" outlineLevel="0" collapsed="false">
      <c r="A12" s="104" t="n">
        <v>10</v>
      </c>
      <c r="B12" s="125" t="s">
        <v>639</v>
      </c>
      <c r="C12" s="42" t="s">
        <v>627</v>
      </c>
      <c r="D12" s="138" t="s">
        <v>95</v>
      </c>
      <c r="E12" s="32" t="s">
        <v>98</v>
      </c>
      <c r="F12" s="47" t="n">
        <v>0.4</v>
      </c>
      <c r="G12" s="47" t="n">
        <f aca="false">F12*0.1</f>
        <v>0.04</v>
      </c>
      <c r="H12" s="32" t="s">
        <v>98</v>
      </c>
    </row>
    <row r="13" customFormat="false" ht="15" hidden="false" customHeight="false" outlineLevel="0" collapsed="false">
      <c r="A13" s="104" t="n">
        <v>11</v>
      </c>
      <c r="B13" s="42" t="s">
        <v>640</v>
      </c>
      <c r="C13" s="42" t="s">
        <v>641</v>
      </c>
      <c r="D13" s="31" t="s">
        <v>185</v>
      </c>
      <c r="E13" s="139" t="s">
        <v>174</v>
      </c>
      <c r="F13" s="58" t="n">
        <v>5.4</v>
      </c>
      <c r="G13" s="47" t="n">
        <f aca="false">F13*0.1</f>
        <v>0.54</v>
      </c>
      <c r="H13" s="32" t="s">
        <v>174</v>
      </c>
    </row>
    <row r="14" customFormat="false" ht="15" hidden="false" customHeight="false" outlineLevel="0" collapsed="false">
      <c r="A14" s="104" t="n">
        <v>12</v>
      </c>
      <c r="B14" s="42" t="s">
        <v>642</v>
      </c>
      <c r="C14" s="42" t="s">
        <v>643</v>
      </c>
      <c r="D14" s="140" t="s">
        <v>182</v>
      </c>
      <c r="E14" s="32" t="s">
        <v>174</v>
      </c>
      <c r="F14" s="58" t="n">
        <v>2</v>
      </c>
      <c r="G14" s="47" t="n">
        <f aca="false">F14*0.1</f>
        <v>0.2</v>
      </c>
      <c r="H14" s="32" t="s">
        <v>174</v>
      </c>
    </row>
    <row r="15" customFormat="false" ht="27" hidden="false" customHeight="false" outlineLevel="0" collapsed="false">
      <c r="A15" s="104" t="n">
        <v>13</v>
      </c>
      <c r="B15" s="42" t="s">
        <v>644</v>
      </c>
      <c r="C15" s="42" t="s">
        <v>641</v>
      </c>
      <c r="D15" s="141" t="s">
        <v>645</v>
      </c>
      <c r="E15" s="32" t="s">
        <v>174</v>
      </c>
      <c r="F15" s="58" t="n">
        <v>4.4</v>
      </c>
      <c r="G15" s="47" t="n">
        <f aca="false">F15*0.1</f>
        <v>0.44</v>
      </c>
      <c r="H15" s="32" t="s">
        <v>174</v>
      </c>
    </row>
    <row r="16" customFormat="false" ht="27" hidden="false" customHeight="false" outlineLevel="0" collapsed="false">
      <c r="A16" s="104" t="n">
        <v>14</v>
      </c>
      <c r="B16" s="42" t="s">
        <v>646</v>
      </c>
      <c r="C16" s="42" t="s">
        <v>647</v>
      </c>
      <c r="D16" s="141" t="s">
        <v>199</v>
      </c>
      <c r="E16" s="15" t="s">
        <v>202</v>
      </c>
      <c r="F16" s="58" t="n">
        <v>16.5</v>
      </c>
      <c r="G16" s="47" t="n">
        <f aca="false">F16*0.1</f>
        <v>1.65</v>
      </c>
      <c r="H16" s="15" t="s">
        <v>202</v>
      </c>
    </row>
    <row r="17" customFormat="false" ht="27" hidden="false" customHeight="false" outlineLevel="0" collapsed="false">
      <c r="A17" s="104" t="n">
        <v>15</v>
      </c>
      <c r="B17" s="42" t="s">
        <v>648</v>
      </c>
      <c r="C17" s="42" t="s">
        <v>647</v>
      </c>
      <c r="D17" s="31" t="s">
        <v>649</v>
      </c>
      <c r="E17" s="15" t="s">
        <v>202</v>
      </c>
      <c r="F17" s="47" t="n">
        <v>6</v>
      </c>
      <c r="G17" s="47" t="n">
        <f aca="false">F17*0.1</f>
        <v>0.6</v>
      </c>
      <c r="H17" s="15" t="s">
        <v>202</v>
      </c>
    </row>
    <row r="18" customFormat="false" ht="27" hidden="false" customHeight="false" outlineLevel="0" collapsed="false">
      <c r="A18" s="104" t="n">
        <v>16</v>
      </c>
      <c r="B18" s="42" t="s">
        <v>650</v>
      </c>
      <c r="C18" s="42" t="s">
        <v>647</v>
      </c>
      <c r="D18" s="31" t="s">
        <v>216</v>
      </c>
      <c r="E18" s="15" t="s">
        <v>202</v>
      </c>
      <c r="F18" s="70" t="n">
        <v>5</v>
      </c>
      <c r="G18" s="47" t="n">
        <f aca="false">F18*0.1</f>
        <v>0.5</v>
      </c>
      <c r="H18" s="15" t="s">
        <v>202</v>
      </c>
    </row>
    <row r="19" customFormat="false" ht="27" hidden="false" customHeight="false" outlineLevel="0" collapsed="false">
      <c r="A19" s="104" t="n">
        <v>17</v>
      </c>
      <c r="B19" s="42" t="s">
        <v>651</v>
      </c>
      <c r="C19" s="42" t="s">
        <v>652</v>
      </c>
      <c r="D19" s="141" t="s">
        <v>653</v>
      </c>
      <c r="E19" s="15" t="s">
        <v>202</v>
      </c>
      <c r="F19" s="70" t="n">
        <v>5</v>
      </c>
      <c r="G19" s="47" t="n">
        <f aca="false">F19*0.1</f>
        <v>0.5</v>
      </c>
      <c r="H19" s="15" t="s">
        <v>202</v>
      </c>
    </row>
    <row r="20" customFormat="false" ht="28.5" hidden="false" customHeight="false" outlineLevel="0" collapsed="false">
      <c r="A20" s="104" t="n">
        <v>18</v>
      </c>
      <c r="B20" s="42" t="s">
        <v>654</v>
      </c>
      <c r="C20" s="42" t="s">
        <v>671</v>
      </c>
      <c r="D20" s="141" t="s">
        <v>281</v>
      </c>
      <c r="E20" s="15" t="s">
        <v>249</v>
      </c>
      <c r="F20" s="47" t="n">
        <v>2.5</v>
      </c>
      <c r="G20" s="47" t="n">
        <f aca="false">F20*0.1</f>
        <v>0.25</v>
      </c>
      <c r="H20" s="15" t="s">
        <v>249</v>
      </c>
    </row>
    <row r="21" customFormat="false" ht="27" hidden="false" customHeight="false" outlineLevel="0" collapsed="false">
      <c r="A21" s="104" t="n">
        <v>19</v>
      </c>
      <c r="B21" s="42" t="s">
        <v>656</v>
      </c>
      <c r="C21" s="42" t="s">
        <v>672</v>
      </c>
      <c r="D21" s="141" t="s">
        <v>313</v>
      </c>
      <c r="E21" s="15" t="s">
        <v>249</v>
      </c>
      <c r="F21" s="47" t="n">
        <v>2.5</v>
      </c>
      <c r="G21" s="47" t="n">
        <f aca="false">F21*0.1</f>
        <v>0.25</v>
      </c>
      <c r="H21" s="15" t="s">
        <v>249</v>
      </c>
    </row>
    <row r="22" customFormat="false" ht="27" hidden="false" customHeight="false" outlineLevel="0" collapsed="false">
      <c r="A22" s="104" t="n">
        <v>20</v>
      </c>
      <c r="B22" s="42" t="s">
        <v>658</v>
      </c>
      <c r="C22" s="42" t="s">
        <v>672</v>
      </c>
      <c r="D22" s="141" t="s">
        <v>247</v>
      </c>
      <c r="E22" s="15" t="s">
        <v>249</v>
      </c>
      <c r="F22" s="47" t="n">
        <v>3.5</v>
      </c>
      <c r="G22" s="47" t="n">
        <f aca="false">F22*0.1</f>
        <v>0.35</v>
      </c>
      <c r="H22" s="15" t="s">
        <v>249</v>
      </c>
    </row>
    <row r="23" customFormat="false" ht="42" hidden="false" customHeight="false" outlineLevel="0" collapsed="false">
      <c r="A23" s="104" t="n">
        <v>21</v>
      </c>
      <c r="B23" s="42" t="s">
        <v>659</v>
      </c>
      <c r="C23" s="42" t="s">
        <v>660</v>
      </c>
      <c r="D23" s="141" t="s">
        <v>297</v>
      </c>
      <c r="E23" s="15" t="s">
        <v>249</v>
      </c>
      <c r="F23" s="47" t="n">
        <v>7.5</v>
      </c>
      <c r="G23" s="47" t="n">
        <f aca="false">F23*0.1</f>
        <v>0.75</v>
      </c>
      <c r="H23" s="15" t="s">
        <v>249</v>
      </c>
    </row>
    <row r="24" customFormat="false" ht="27" hidden="false" customHeight="false" outlineLevel="0" collapsed="false">
      <c r="A24" s="104" t="n">
        <v>22</v>
      </c>
      <c r="B24" s="42" t="s">
        <v>661</v>
      </c>
      <c r="C24" s="42" t="s">
        <v>647</v>
      </c>
      <c r="D24" s="141" t="s">
        <v>317</v>
      </c>
      <c r="E24" s="15" t="s">
        <v>249</v>
      </c>
      <c r="F24" s="47" t="n">
        <v>16.25</v>
      </c>
      <c r="G24" s="47" t="n">
        <f aca="false">F24*0.1</f>
        <v>1.625</v>
      </c>
      <c r="H24" s="15" t="s">
        <v>249</v>
      </c>
    </row>
    <row r="25" customFormat="false" ht="27" hidden="false" customHeight="false" outlineLevel="0" collapsed="false">
      <c r="A25" s="104" t="n">
        <v>23</v>
      </c>
      <c r="B25" s="42" t="s">
        <v>662</v>
      </c>
      <c r="C25" s="42" t="s">
        <v>663</v>
      </c>
      <c r="D25" s="141" t="s">
        <v>331</v>
      </c>
      <c r="E25" s="15" t="s">
        <v>249</v>
      </c>
      <c r="F25" s="70" t="n">
        <v>5</v>
      </c>
      <c r="G25" s="47" t="n">
        <f aca="false">F25*0.1</f>
        <v>0.5</v>
      </c>
      <c r="H25" s="15" t="s">
        <v>249</v>
      </c>
    </row>
    <row r="26" customFormat="false" ht="28.5" hidden="false" customHeight="false" outlineLevel="0" collapsed="false">
      <c r="A26" s="104" t="n">
        <v>24</v>
      </c>
      <c r="B26" s="42" t="s">
        <v>664</v>
      </c>
      <c r="C26" s="42" t="s">
        <v>665</v>
      </c>
      <c r="D26" s="31" t="s">
        <v>572</v>
      </c>
      <c r="E26" s="142" t="s">
        <v>249</v>
      </c>
      <c r="F26" s="47" t="n">
        <v>2.5</v>
      </c>
      <c r="G26" s="47" t="n">
        <f aca="false">F26*0.1</f>
        <v>0.25</v>
      </c>
      <c r="H26" s="15" t="s">
        <v>249</v>
      </c>
    </row>
    <row r="27" customFormat="false" ht="14.25" hidden="false" customHeight="false" outlineLevel="0" collapsed="false">
      <c r="D27" s="143"/>
      <c r="E27" s="144" t="s">
        <v>394</v>
      </c>
      <c r="G27" s="0" t="n">
        <f aca="false">SUM(G3:G26)</f>
        <v>9.187</v>
      </c>
    </row>
    <row r="28" customFormat="false" ht="14.25" hidden="false" customHeight="false" outlineLevel="0" collapsed="false">
      <c r="E28" s="21"/>
    </row>
    <row r="29" customFormat="false" ht="14.25" hidden="false" customHeight="false" outlineLevel="0" collapsed="false">
      <c r="E29" s="21"/>
    </row>
    <row r="30" customFormat="false" ht="14.25" hidden="false" customHeight="false" outlineLevel="0" collapsed="false">
      <c r="E30" s="21"/>
    </row>
    <row r="31" customFormat="false" ht="14.25" hidden="false" customHeight="false" outlineLevel="0" collapsed="false">
      <c r="E31" s="21"/>
    </row>
    <row r="32" customFormat="false" ht="14.25" hidden="false" customHeight="false" outlineLevel="0" collapsed="false">
      <c r="E32" s="21"/>
    </row>
    <row r="33" customFormat="false" ht="14.25" hidden="false" customHeight="false" outlineLevel="0" collapsed="false">
      <c r="E33" s="145"/>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43.99"/>
    <col collapsed="false" customWidth="true" hidden="false" outlineLevel="0" max="3" min="3" style="0" width="17.62"/>
    <col collapsed="false" customWidth="true" hidden="false" outlineLevel="0" max="5" min="5" style="0" width="15.62"/>
    <col collapsed="false" customWidth="true" hidden="false" outlineLevel="0" max="6" min="6" style="0" width="10.37"/>
    <col collapsed="false" customWidth="true" hidden="false" outlineLevel="0" max="7" min="7" style="0" width="11.87"/>
  </cols>
  <sheetData>
    <row r="1" customFormat="false" ht="22.5" hidden="false" customHeight="true" outlineLevel="0" collapsed="false">
      <c r="A1" s="120" t="s">
        <v>673</v>
      </c>
      <c r="B1" s="120"/>
      <c r="C1" s="120"/>
      <c r="D1" s="120"/>
      <c r="E1" s="120"/>
      <c r="F1" s="120"/>
      <c r="G1" s="120"/>
    </row>
    <row r="2" customFormat="false" ht="38.25" hidden="false" customHeight="false" outlineLevel="0" collapsed="false">
      <c r="A2" s="121" t="s">
        <v>1</v>
      </c>
      <c r="B2" s="121" t="s">
        <v>613</v>
      </c>
      <c r="C2" s="121" t="s">
        <v>614</v>
      </c>
      <c r="D2" s="121" t="s">
        <v>615</v>
      </c>
      <c r="E2" s="121" t="s">
        <v>8</v>
      </c>
      <c r="F2" s="121" t="s">
        <v>674</v>
      </c>
      <c r="G2" s="122" t="s">
        <v>675</v>
      </c>
    </row>
    <row r="3" customFormat="false" ht="34.5" hidden="false" customHeight="true" outlineLevel="0" collapsed="false">
      <c r="A3" s="104" t="n">
        <v>1</v>
      </c>
      <c r="B3" s="146" t="s">
        <v>676</v>
      </c>
      <c r="C3" s="28" t="s">
        <v>677</v>
      </c>
      <c r="D3" s="68" t="s">
        <v>516</v>
      </c>
      <c r="E3" s="15" t="s">
        <v>202</v>
      </c>
      <c r="F3" s="136" t="n">
        <v>40</v>
      </c>
      <c r="G3" s="47" t="n">
        <v>2</v>
      </c>
    </row>
    <row r="4" customFormat="false" ht="34.5" hidden="false" customHeight="true" outlineLevel="0" collapsed="false">
      <c r="A4" s="104" t="n">
        <v>2</v>
      </c>
      <c r="B4" s="42" t="s">
        <v>678</v>
      </c>
      <c r="C4" s="28" t="s">
        <v>677</v>
      </c>
      <c r="D4" s="32" t="s">
        <v>236</v>
      </c>
      <c r="E4" s="15" t="s">
        <v>202</v>
      </c>
      <c r="F4" s="47" t="n">
        <v>0.2</v>
      </c>
      <c r="G4" s="47" t="n">
        <v>0.01</v>
      </c>
    </row>
    <row r="5" customFormat="false" ht="34.5" hidden="false" customHeight="true" outlineLevel="0" collapsed="false">
      <c r="A5" s="104" t="n">
        <v>3</v>
      </c>
      <c r="B5" s="42" t="s">
        <v>679</v>
      </c>
      <c r="C5" s="28" t="s">
        <v>677</v>
      </c>
      <c r="D5" s="31" t="s">
        <v>347</v>
      </c>
      <c r="E5" s="15" t="s">
        <v>249</v>
      </c>
      <c r="F5" s="47" t="n">
        <v>5</v>
      </c>
      <c r="G5" s="47" t="n">
        <v>0.25</v>
      </c>
    </row>
    <row r="6" customFormat="false" ht="34.5" hidden="false" customHeight="true" outlineLevel="0" collapsed="false">
      <c r="A6" s="104" t="n">
        <v>4</v>
      </c>
      <c r="B6" s="42" t="s">
        <v>680</v>
      </c>
      <c r="C6" s="28" t="s">
        <v>677</v>
      </c>
      <c r="D6" s="31" t="s">
        <v>559</v>
      </c>
      <c r="E6" s="15" t="s">
        <v>249</v>
      </c>
      <c r="F6" s="47" t="n">
        <v>3</v>
      </c>
      <c r="G6" s="47" t="n">
        <v>0.15</v>
      </c>
    </row>
    <row r="7" customFormat="false" ht="34.5" hidden="false" customHeight="true" outlineLevel="0" collapsed="false">
      <c r="A7" s="104" t="n">
        <v>5</v>
      </c>
      <c r="B7" s="42" t="s">
        <v>681</v>
      </c>
      <c r="C7" s="28" t="s">
        <v>677</v>
      </c>
      <c r="D7" s="31" t="s">
        <v>341</v>
      </c>
      <c r="E7" s="15" t="s">
        <v>249</v>
      </c>
      <c r="F7" s="47" t="n">
        <v>10</v>
      </c>
      <c r="G7" s="47" t="n">
        <v>0.5</v>
      </c>
    </row>
    <row r="8" customFormat="false" ht="34.5" hidden="false" customHeight="true" outlineLevel="0" collapsed="false">
      <c r="A8" s="104" t="n">
        <v>6</v>
      </c>
      <c r="B8" s="37" t="s">
        <v>682</v>
      </c>
      <c r="C8" s="28" t="s">
        <v>677</v>
      </c>
      <c r="D8" s="32" t="s">
        <v>572</v>
      </c>
      <c r="E8" s="15" t="s">
        <v>249</v>
      </c>
      <c r="F8" s="47" t="n">
        <v>6</v>
      </c>
      <c r="G8" s="47" t="n">
        <v>0.3</v>
      </c>
    </row>
    <row r="9" customFormat="false" ht="34.5" hidden="false" customHeight="true" outlineLevel="0" collapsed="false">
      <c r="A9" s="104" t="n">
        <v>7</v>
      </c>
      <c r="B9" s="42" t="s">
        <v>683</v>
      </c>
      <c r="C9" s="28" t="s">
        <v>677</v>
      </c>
      <c r="D9" s="32" t="s">
        <v>684</v>
      </c>
      <c r="E9" s="15" t="s">
        <v>376</v>
      </c>
      <c r="F9" s="47" t="n">
        <v>30</v>
      </c>
      <c r="G9" s="47" t="n">
        <v>1.5</v>
      </c>
    </row>
    <row r="10" customFormat="false" ht="34.5" hidden="false" customHeight="true" outlineLevel="0" collapsed="false">
      <c r="A10" s="104" t="n">
        <v>8</v>
      </c>
      <c r="B10" s="147" t="s">
        <v>685</v>
      </c>
      <c r="C10" s="28" t="s">
        <v>677</v>
      </c>
      <c r="D10" s="32" t="s">
        <v>382</v>
      </c>
      <c r="E10" s="15" t="s">
        <v>376</v>
      </c>
      <c r="F10" s="47" t="n">
        <v>6</v>
      </c>
      <c r="G10" s="47" t="n">
        <v>0.3</v>
      </c>
    </row>
    <row r="11" customFormat="false" ht="14.25" hidden="false" customHeight="false" outlineLevel="0" collapsed="false">
      <c r="E11" s="113" t="s">
        <v>394</v>
      </c>
      <c r="F11" s="148" t="n">
        <f aca="false">SUM(F3:F10)</f>
        <v>100.2</v>
      </c>
      <c r="G11" s="0" t="n">
        <f aca="false">SUM(G3:G10)</f>
        <v>5.01</v>
      </c>
    </row>
  </sheetData>
  <mergeCells count="1">
    <mergeCell ref="A1:G1"/>
  </mergeCells>
  <printOptions headings="false" gridLines="false" gridLinesSet="true" horizontalCentered="false" verticalCentered="false"/>
  <pageMargins left="0.75" right="0.7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32.62"/>
    <col collapsed="false" customWidth="true" hidden="false" outlineLevel="0" max="3" min="3" style="0" width="26.5"/>
    <col collapsed="false" customWidth="true" hidden="false" outlineLevel="0" max="4" min="4" style="0" width="7.37"/>
    <col collapsed="false" customWidth="true" hidden="false" outlineLevel="0" max="5" min="5" style="0" width="12.24"/>
    <col collapsed="false" customWidth="true" hidden="false" outlineLevel="0" max="6" min="6" style="0" width="11.87"/>
  </cols>
  <sheetData>
    <row r="1" customFormat="false" ht="39.95" hidden="false" customHeight="true" outlineLevel="0" collapsed="false">
      <c r="A1" s="120" t="s">
        <v>686</v>
      </c>
      <c r="B1" s="120"/>
      <c r="C1" s="120"/>
      <c r="D1" s="120"/>
      <c r="E1" s="120"/>
      <c r="F1" s="120"/>
      <c r="G1" s="120"/>
      <c r="H1" s="120"/>
    </row>
    <row r="2" customFormat="false" ht="38.25" hidden="false" customHeight="false" outlineLevel="0" collapsed="false">
      <c r="A2" s="121" t="s">
        <v>1</v>
      </c>
      <c r="B2" s="121" t="s">
        <v>613</v>
      </c>
      <c r="C2" s="121" t="s">
        <v>614</v>
      </c>
      <c r="D2" s="121" t="s">
        <v>615</v>
      </c>
      <c r="E2" s="121" t="s">
        <v>617</v>
      </c>
      <c r="F2" s="121" t="s">
        <v>687</v>
      </c>
      <c r="G2" s="149" t="s">
        <v>688</v>
      </c>
      <c r="H2" s="121" t="s">
        <v>689</v>
      </c>
    </row>
    <row r="3" customFormat="false" ht="33" hidden="false" customHeight="true" outlineLevel="0" collapsed="false">
      <c r="A3" s="121" t="n">
        <v>1</v>
      </c>
      <c r="B3" s="42" t="s">
        <v>690</v>
      </c>
      <c r="C3" s="28" t="s">
        <v>691</v>
      </c>
      <c r="D3" s="150" t="s">
        <v>653</v>
      </c>
      <c r="E3" s="150" t="n">
        <v>2.5</v>
      </c>
      <c r="F3" s="150" t="n">
        <v>0.5</v>
      </c>
      <c r="G3" s="150" t="n">
        <v>0.75</v>
      </c>
      <c r="H3" s="150" t="n">
        <v>1.25</v>
      </c>
    </row>
    <row r="4" customFormat="false" ht="36.95" hidden="false" customHeight="true" outlineLevel="0" collapsed="false">
      <c r="A4" s="121" t="n">
        <v>2</v>
      </c>
      <c r="B4" s="151" t="s">
        <v>692</v>
      </c>
      <c r="C4" s="28" t="s">
        <v>647</v>
      </c>
      <c r="D4" s="150" t="s">
        <v>693</v>
      </c>
      <c r="E4" s="150" t="n">
        <v>10</v>
      </c>
      <c r="F4" s="104" t="n">
        <v>2</v>
      </c>
      <c r="G4" s="104" t="n">
        <v>3</v>
      </c>
      <c r="H4" s="104" t="n">
        <v>5</v>
      </c>
    </row>
    <row r="5" customFormat="false" ht="31.5" hidden="false" customHeight="true" outlineLevel="0" collapsed="false">
      <c r="A5" s="121" t="n">
        <v>3</v>
      </c>
      <c r="B5" s="55" t="s">
        <v>694</v>
      </c>
      <c r="C5" s="28" t="s">
        <v>695</v>
      </c>
      <c r="D5" s="150" t="s">
        <v>297</v>
      </c>
      <c r="E5" s="150" t="n">
        <v>5</v>
      </c>
      <c r="F5" s="104" t="n">
        <v>1</v>
      </c>
      <c r="G5" s="104" t="n">
        <v>1.5</v>
      </c>
      <c r="H5" s="104" t="n">
        <v>2.5</v>
      </c>
    </row>
    <row r="6" customFormat="false" ht="14.25" hidden="false" customHeight="false" outlineLevel="0" collapsed="false">
      <c r="G6" s="113" t="s">
        <v>394</v>
      </c>
      <c r="H6" s="0" t="n">
        <f aca="false">SUM(H3:H5)</f>
        <v>8.75</v>
      </c>
    </row>
  </sheetData>
  <mergeCells count="1">
    <mergeCell ref="A1:H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L2"/>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12.5"/>
    <col collapsed="false" customWidth="true" hidden="false" outlineLevel="0" max="3" min="3" style="0" width="7.37"/>
    <col collapsed="false" customWidth="true" hidden="false" outlineLevel="0" max="4" min="4" style="0" width="12.12"/>
    <col collapsed="false" customWidth="true" hidden="false" outlineLevel="0" max="5" min="5" style="0" width="9.62"/>
    <col collapsed="false" customWidth="true" hidden="false" outlineLevel="0" max="6" min="6" style="0" width="8.62"/>
    <col collapsed="false" customWidth="true" hidden="false" outlineLevel="0" max="7" min="7" style="0" width="8.36"/>
    <col collapsed="false" customWidth="true" hidden="false" outlineLevel="0" max="8" min="8" style="0" width="11.36"/>
    <col collapsed="false" customWidth="true" hidden="false" outlineLevel="0" max="9" min="9" style="0" width="8.11"/>
    <col collapsed="false" customWidth="true" hidden="false" outlineLevel="0" max="11" min="11" style="0" width="11.12"/>
    <col collapsed="false" customWidth="true" hidden="false" outlineLevel="0" max="12" min="12" style="0" width="9.36"/>
  </cols>
  <sheetData>
    <row r="1" customFormat="false" ht="30" hidden="false" customHeight="true" outlineLevel="0" collapsed="false">
      <c r="A1" s="152" t="s">
        <v>696</v>
      </c>
      <c r="B1" s="152"/>
      <c r="C1" s="152"/>
      <c r="D1" s="152"/>
      <c r="E1" s="152"/>
      <c r="F1" s="152"/>
      <c r="G1" s="152"/>
      <c r="H1" s="152"/>
      <c r="I1" s="152"/>
      <c r="J1" s="152"/>
      <c r="K1" s="152"/>
      <c r="L1" s="152"/>
    </row>
    <row r="2" customFormat="false" ht="21" hidden="false" customHeight="true" outlineLevel="0" collapsed="false">
      <c r="A2" s="153" t="s">
        <v>697</v>
      </c>
      <c r="B2" s="153"/>
      <c r="C2" s="153"/>
      <c r="D2" s="153"/>
      <c r="E2" s="153"/>
      <c r="F2" s="153"/>
      <c r="G2" s="153"/>
      <c r="H2" s="153"/>
      <c r="I2" s="153"/>
      <c r="J2" s="153"/>
      <c r="K2" s="153"/>
      <c r="L2" s="153"/>
    </row>
    <row r="3" customFormat="false" ht="30.75" hidden="false" customHeight="true" outlineLevel="0" collapsed="false">
      <c r="A3" s="11" t="s">
        <v>1</v>
      </c>
      <c r="B3" s="154" t="s">
        <v>8</v>
      </c>
      <c r="C3" s="11" t="s">
        <v>698</v>
      </c>
      <c r="D3" s="11" t="s">
        <v>699</v>
      </c>
      <c r="E3" s="11" t="s">
        <v>700</v>
      </c>
      <c r="F3" s="11" t="s">
        <v>701</v>
      </c>
      <c r="G3" s="11" t="s">
        <v>702</v>
      </c>
      <c r="H3" s="11" t="s">
        <v>703</v>
      </c>
      <c r="I3" s="121" t="s">
        <v>704</v>
      </c>
      <c r="J3" s="121" t="s">
        <v>705</v>
      </c>
      <c r="K3" s="121" t="s">
        <v>706</v>
      </c>
      <c r="L3" s="11" t="s">
        <v>689</v>
      </c>
    </row>
    <row r="4" customFormat="false" ht="22.5" hidden="false" customHeight="true" outlineLevel="0" collapsed="false">
      <c r="A4" s="155" t="n">
        <v>1</v>
      </c>
      <c r="B4" s="31" t="s">
        <v>15</v>
      </c>
      <c r="C4" s="11"/>
      <c r="D4" s="11"/>
      <c r="E4" s="11"/>
      <c r="F4" s="11"/>
      <c r="G4" s="11"/>
      <c r="H4" s="11"/>
      <c r="I4" s="31" t="n">
        <v>0.217</v>
      </c>
      <c r="J4" s="121"/>
      <c r="K4" s="121"/>
      <c r="L4" s="155" t="n">
        <f aca="false">SUM(D4:K4)</f>
        <v>0.217</v>
      </c>
    </row>
    <row r="5" customFormat="false" ht="22.5" hidden="false" customHeight="true" outlineLevel="0" collapsed="false">
      <c r="A5" s="155" t="n">
        <v>2</v>
      </c>
      <c r="B5" s="31" t="s">
        <v>15</v>
      </c>
      <c r="C5" s="15" t="s">
        <v>12</v>
      </c>
      <c r="D5" s="31" t="n">
        <v>0.5</v>
      </c>
      <c r="E5" s="31" t="n">
        <v>0.5</v>
      </c>
      <c r="F5" s="11"/>
      <c r="G5" s="11"/>
      <c r="H5" s="31" t="n">
        <v>0.268</v>
      </c>
      <c r="I5" s="155"/>
      <c r="J5" s="11"/>
      <c r="K5" s="11"/>
      <c r="L5" s="155" t="n">
        <f aca="false">SUM(D5:K5)</f>
        <v>1.268</v>
      </c>
    </row>
    <row r="6" customFormat="false" ht="22.5" hidden="false" customHeight="true" outlineLevel="0" collapsed="false">
      <c r="A6" s="155" t="n">
        <v>3</v>
      </c>
      <c r="B6" s="31" t="s">
        <v>15</v>
      </c>
      <c r="C6" s="15" t="s">
        <v>18</v>
      </c>
      <c r="D6" s="31" t="n">
        <v>0.5</v>
      </c>
      <c r="E6" s="13"/>
      <c r="F6" s="13"/>
      <c r="G6" s="13"/>
      <c r="H6" s="156"/>
      <c r="I6" s="156"/>
      <c r="J6" s="156"/>
      <c r="K6" s="156"/>
      <c r="L6" s="155" t="n">
        <f aca="false">SUM(D6:K6)</f>
        <v>0.5</v>
      </c>
    </row>
    <row r="7" customFormat="false" ht="22.5" hidden="false" customHeight="true" outlineLevel="0" collapsed="false">
      <c r="A7" s="155" t="n">
        <v>4</v>
      </c>
      <c r="B7" s="31" t="s">
        <v>15</v>
      </c>
      <c r="C7" s="15" t="s">
        <v>21</v>
      </c>
      <c r="D7" s="31" t="n">
        <v>0.5</v>
      </c>
      <c r="E7" s="13"/>
      <c r="F7" s="13"/>
      <c r="G7" s="13"/>
      <c r="H7" s="156"/>
      <c r="I7" s="156"/>
      <c r="J7" s="156"/>
      <c r="K7" s="156"/>
      <c r="L7" s="155" t="n">
        <f aca="false">SUM(D7:K7)</f>
        <v>0.5</v>
      </c>
    </row>
    <row r="8" customFormat="false" ht="22.5" hidden="false" customHeight="true" outlineLevel="0" collapsed="false">
      <c r="A8" s="155" t="n">
        <v>5</v>
      </c>
      <c r="B8" s="31" t="s">
        <v>15</v>
      </c>
      <c r="C8" s="15" t="s">
        <v>24</v>
      </c>
      <c r="D8" s="31" t="n">
        <v>0.5</v>
      </c>
      <c r="E8" s="13"/>
      <c r="F8" s="13"/>
      <c r="G8" s="13"/>
      <c r="H8" s="156"/>
      <c r="I8" s="156"/>
      <c r="J8" s="156"/>
      <c r="K8" s="156"/>
      <c r="L8" s="155" t="n">
        <f aca="false">SUM(D8:K8)</f>
        <v>0.5</v>
      </c>
    </row>
    <row r="9" customFormat="false" ht="22.5" hidden="false" customHeight="true" outlineLevel="0" collapsed="false">
      <c r="A9" s="155" t="n">
        <v>6</v>
      </c>
      <c r="B9" s="31" t="s">
        <v>15</v>
      </c>
      <c r="C9" s="15" t="s">
        <v>27</v>
      </c>
      <c r="D9" s="31" t="n">
        <v>0.05</v>
      </c>
      <c r="E9" s="13"/>
      <c r="F9" s="13"/>
      <c r="G9" s="13"/>
      <c r="H9" s="156"/>
      <c r="I9" s="156"/>
      <c r="J9" s="156"/>
      <c r="K9" s="156"/>
      <c r="L9" s="155" t="n">
        <f aca="false">SUM(D9:K9)</f>
        <v>0.05</v>
      </c>
    </row>
    <row r="10" customFormat="false" ht="22.5" hidden="false" customHeight="true" outlineLevel="0" collapsed="false">
      <c r="A10" s="155" t="n">
        <v>7</v>
      </c>
      <c r="B10" s="31" t="s">
        <v>15</v>
      </c>
      <c r="C10" s="15" t="s">
        <v>31</v>
      </c>
      <c r="D10" s="31" t="n">
        <v>0.05</v>
      </c>
      <c r="E10" s="157"/>
      <c r="F10" s="13"/>
      <c r="G10" s="13"/>
      <c r="H10" s="156"/>
      <c r="I10" s="156"/>
      <c r="J10" s="156"/>
      <c r="K10" s="156"/>
      <c r="L10" s="155" t="n">
        <f aca="false">SUM(D10:K10)</f>
        <v>0.05</v>
      </c>
    </row>
    <row r="11" customFormat="false" ht="22.5" hidden="false" customHeight="true" outlineLevel="0" collapsed="false">
      <c r="A11" s="155" t="n">
        <v>8</v>
      </c>
      <c r="B11" s="31" t="s">
        <v>15</v>
      </c>
      <c r="C11" s="58" t="s">
        <v>407</v>
      </c>
      <c r="D11" s="31"/>
      <c r="E11" s="157" t="n">
        <v>0.1</v>
      </c>
      <c r="F11" s="13"/>
      <c r="G11" s="13"/>
      <c r="H11" s="156"/>
      <c r="I11" s="156"/>
      <c r="J11" s="156"/>
      <c r="K11" s="156"/>
      <c r="L11" s="155" t="n">
        <f aca="false">SUM(D11:K11)</f>
        <v>0.1</v>
      </c>
    </row>
    <row r="12" customFormat="false" ht="22.5" hidden="false" customHeight="true" outlineLevel="0" collapsed="false">
      <c r="A12" s="155" t="n">
        <v>9</v>
      </c>
      <c r="B12" s="31" t="s">
        <v>15</v>
      </c>
      <c r="C12" s="158" t="s">
        <v>411</v>
      </c>
      <c r="D12" s="31"/>
      <c r="E12" s="159" t="n">
        <v>0.03</v>
      </c>
      <c r="F12" s="13"/>
      <c r="G12" s="13"/>
      <c r="H12" s="156"/>
      <c r="I12" s="156"/>
      <c r="J12" s="156"/>
      <c r="K12" s="156"/>
      <c r="L12" s="155" t="n">
        <f aca="false">SUM(D12:K12)</f>
        <v>0.03</v>
      </c>
    </row>
    <row r="13" customFormat="false" ht="22.5" hidden="false" customHeight="true" outlineLevel="0" collapsed="false">
      <c r="A13" s="155" t="n">
        <v>10</v>
      </c>
      <c r="B13" s="31" t="s">
        <v>15</v>
      </c>
      <c r="C13" s="158" t="s">
        <v>600</v>
      </c>
      <c r="D13" s="31"/>
      <c r="E13" s="159"/>
      <c r="F13" s="13"/>
      <c r="G13" s="13" t="n">
        <v>0.2</v>
      </c>
      <c r="H13" s="156"/>
      <c r="I13" s="156"/>
      <c r="J13" s="156"/>
      <c r="K13" s="156"/>
      <c r="L13" s="155" t="n">
        <f aca="false">SUM(D13:K13)</f>
        <v>0.2</v>
      </c>
    </row>
    <row r="14" customFormat="false" ht="22.5" hidden="false" customHeight="true" outlineLevel="0" collapsed="false">
      <c r="A14" s="155" t="n">
        <v>11</v>
      </c>
      <c r="B14" s="31" t="s">
        <v>15</v>
      </c>
      <c r="C14" s="158" t="s">
        <v>622</v>
      </c>
      <c r="D14" s="31"/>
      <c r="E14" s="159"/>
      <c r="F14" s="13"/>
      <c r="G14" s="13"/>
      <c r="H14" s="160" t="n">
        <v>0.6</v>
      </c>
      <c r="I14" s="156"/>
      <c r="J14" s="156"/>
      <c r="K14" s="156"/>
      <c r="L14" s="155" t="n">
        <f aca="false">SUM(D14:K14)</f>
        <v>0.6</v>
      </c>
    </row>
    <row r="15" customFormat="false" ht="22.5" hidden="false" customHeight="true" outlineLevel="0" collapsed="false">
      <c r="A15" s="155" t="n">
        <v>12</v>
      </c>
      <c r="B15" s="161" t="s">
        <v>707</v>
      </c>
      <c r="C15" s="158"/>
      <c r="D15" s="31"/>
      <c r="E15" s="159"/>
      <c r="F15" s="13"/>
      <c r="G15" s="13"/>
      <c r="H15" s="156"/>
      <c r="I15" s="162" t="n">
        <v>0.075</v>
      </c>
      <c r="J15" s="156"/>
      <c r="K15" s="156"/>
      <c r="L15" s="155" t="n">
        <f aca="false">SUM(D15:K15)</f>
        <v>0.075</v>
      </c>
    </row>
    <row r="16" customFormat="false" ht="22.5" hidden="false" customHeight="true" outlineLevel="0" collapsed="false">
      <c r="A16" s="155" t="n">
        <v>13</v>
      </c>
      <c r="B16" s="161" t="s">
        <v>707</v>
      </c>
      <c r="C16" s="161" t="s">
        <v>66</v>
      </c>
      <c r="D16" s="163" t="n">
        <v>0.2167</v>
      </c>
      <c r="E16" s="13" t="n">
        <v>0.1</v>
      </c>
      <c r="F16" s="13"/>
      <c r="G16" s="13"/>
      <c r="H16" s="160" t="n">
        <v>0.2</v>
      </c>
      <c r="I16" s="156"/>
      <c r="J16" s="156"/>
      <c r="K16" s="156"/>
      <c r="L16" s="155" t="n">
        <f aca="false">SUM(D16:K16)</f>
        <v>0.5167</v>
      </c>
    </row>
    <row r="17" customFormat="false" ht="22.5" hidden="false" customHeight="true" outlineLevel="0" collapsed="false">
      <c r="A17" s="155" t="n">
        <v>14</v>
      </c>
      <c r="B17" s="161" t="s">
        <v>707</v>
      </c>
      <c r="C17" s="164" t="s">
        <v>78</v>
      </c>
      <c r="D17" s="165" t="n">
        <v>0.05</v>
      </c>
      <c r="E17" s="166" t="n">
        <v>0.03</v>
      </c>
      <c r="F17" s="13"/>
      <c r="G17" s="13"/>
      <c r="H17" s="156"/>
      <c r="I17" s="156"/>
      <c r="J17" s="156"/>
      <c r="K17" s="156"/>
      <c r="L17" s="155" t="n">
        <f aca="false">SUM(D17:K17)</f>
        <v>0.08</v>
      </c>
    </row>
    <row r="18" customFormat="false" ht="22.5" hidden="false" customHeight="true" outlineLevel="0" collapsed="false">
      <c r="A18" s="155" t="n">
        <v>15</v>
      </c>
      <c r="B18" s="167" t="s">
        <v>707</v>
      </c>
      <c r="C18" s="93" t="s">
        <v>74</v>
      </c>
      <c r="D18" s="167" t="n">
        <v>0.6</v>
      </c>
      <c r="E18" s="13"/>
      <c r="F18" s="13"/>
      <c r="G18" s="13"/>
      <c r="H18" s="160" t="n">
        <v>0.1</v>
      </c>
      <c r="I18" s="156"/>
      <c r="J18" s="156"/>
      <c r="K18" s="156"/>
      <c r="L18" s="155" t="n">
        <f aca="false">SUM(D18:K18)</f>
        <v>0.7</v>
      </c>
    </row>
    <row r="19" customFormat="false" ht="22.5" hidden="false" customHeight="true" outlineLevel="0" collapsed="false">
      <c r="A19" s="155" t="n">
        <v>16</v>
      </c>
      <c r="B19" s="167" t="s">
        <v>707</v>
      </c>
      <c r="C19" s="93" t="s">
        <v>81</v>
      </c>
      <c r="D19" s="167" t="n">
        <v>0.5</v>
      </c>
      <c r="E19" s="13"/>
      <c r="F19" s="13"/>
      <c r="G19" s="13"/>
      <c r="H19" s="160"/>
      <c r="I19" s="156"/>
      <c r="J19" s="156"/>
      <c r="K19" s="156"/>
      <c r="L19" s="155" t="n">
        <v>0.5</v>
      </c>
    </row>
    <row r="20" customFormat="false" ht="22.5" hidden="false" customHeight="true" outlineLevel="0" collapsed="false">
      <c r="A20" s="155" t="n">
        <v>17</v>
      </c>
      <c r="B20" s="167" t="s">
        <v>708</v>
      </c>
      <c r="C20" s="93"/>
      <c r="D20" s="167"/>
      <c r="E20" s="13"/>
      <c r="F20" s="13"/>
      <c r="G20" s="13"/>
      <c r="H20" s="156"/>
      <c r="I20" s="156"/>
      <c r="J20" s="156"/>
      <c r="K20" s="156"/>
      <c r="L20" s="155" t="n">
        <f aca="false">SUM(D20:K20)</f>
        <v>0</v>
      </c>
    </row>
    <row r="21" customFormat="false" ht="22.5" hidden="false" customHeight="true" outlineLevel="0" collapsed="false">
      <c r="A21" s="155" t="n">
        <v>18</v>
      </c>
      <c r="B21" s="167" t="s">
        <v>708</v>
      </c>
      <c r="C21" s="31" t="s">
        <v>84</v>
      </c>
      <c r="D21" s="168" t="n">
        <v>0.3334</v>
      </c>
      <c r="E21" s="13"/>
      <c r="F21" s="13"/>
      <c r="G21" s="13"/>
      <c r="H21" s="156"/>
      <c r="I21" s="156"/>
      <c r="J21" s="156"/>
      <c r="K21" s="156"/>
      <c r="L21" s="155" t="n">
        <f aca="false">SUM(D21:K21)</f>
        <v>0.3334</v>
      </c>
    </row>
    <row r="22" customFormat="false" ht="22.5" hidden="false" customHeight="true" outlineLevel="0" collapsed="false">
      <c r="A22" s="155" t="n">
        <v>19</v>
      </c>
      <c r="B22" s="161" t="s">
        <v>708</v>
      </c>
      <c r="C22" s="28" t="s">
        <v>92</v>
      </c>
      <c r="D22" s="155" t="n">
        <v>0.05</v>
      </c>
      <c r="E22" s="13"/>
      <c r="F22" s="13"/>
      <c r="G22" s="13"/>
      <c r="H22" s="156"/>
      <c r="I22" s="156"/>
      <c r="J22" s="156"/>
      <c r="K22" s="156"/>
      <c r="L22" s="155" t="n">
        <f aca="false">SUM(D22:K22)</f>
        <v>0.05</v>
      </c>
    </row>
    <row r="23" customFormat="false" ht="22.5" hidden="false" customHeight="true" outlineLevel="0" collapsed="false">
      <c r="A23" s="155" t="n">
        <v>20</v>
      </c>
      <c r="B23" s="161" t="s">
        <v>708</v>
      </c>
      <c r="C23" s="89" t="s">
        <v>414</v>
      </c>
      <c r="D23" s="155"/>
      <c r="E23" s="13" t="n">
        <v>0.03</v>
      </c>
      <c r="F23" s="13"/>
      <c r="G23" s="13"/>
      <c r="H23" s="156"/>
      <c r="I23" s="156"/>
      <c r="J23" s="156"/>
      <c r="K23" s="156"/>
      <c r="L23" s="155" t="n">
        <f aca="false">SUM(D23:K23)</f>
        <v>0.03</v>
      </c>
    </row>
    <row r="24" customFormat="false" ht="22.5" hidden="false" customHeight="true" outlineLevel="0" collapsed="false">
      <c r="A24" s="155" t="n">
        <v>21</v>
      </c>
      <c r="B24" s="161" t="s">
        <v>708</v>
      </c>
      <c r="C24" s="89" t="s">
        <v>416</v>
      </c>
      <c r="D24" s="155"/>
      <c r="E24" s="13" t="n">
        <v>0.03</v>
      </c>
      <c r="F24" s="13"/>
      <c r="G24" s="13"/>
      <c r="H24" s="156"/>
      <c r="I24" s="156"/>
      <c r="J24" s="156"/>
      <c r="K24" s="156"/>
      <c r="L24" s="155" t="n">
        <f aca="false">SUM(D24:K24)</f>
        <v>0.03</v>
      </c>
    </row>
    <row r="25" customFormat="false" ht="22.5" hidden="false" customHeight="true" outlineLevel="0" collapsed="false">
      <c r="A25" s="155" t="n">
        <v>22</v>
      </c>
      <c r="B25" s="161" t="s">
        <v>708</v>
      </c>
      <c r="C25" s="89" t="s">
        <v>418</v>
      </c>
      <c r="D25" s="155"/>
      <c r="E25" s="13" t="n">
        <v>0.03</v>
      </c>
      <c r="F25" s="13"/>
      <c r="G25" s="13"/>
      <c r="H25" s="156"/>
      <c r="I25" s="156"/>
      <c r="J25" s="156"/>
      <c r="K25" s="156"/>
      <c r="L25" s="155" t="n">
        <f aca="false">SUM(D25:K25)</f>
        <v>0.03</v>
      </c>
    </row>
    <row r="26" customFormat="false" ht="22.5" hidden="false" customHeight="true" outlineLevel="0" collapsed="false">
      <c r="A26" s="155" t="n">
        <v>23</v>
      </c>
      <c r="B26" s="161" t="s">
        <v>708</v>
      </c>
      <c r="C26" s="89" t="s">
        <v>421</v>
      </c>
      <c r="D26" s="155"/>
      <c r="E26" s="159" t="n">
        <v>0.2</v>
      </c>
      <c r="F26" s="13"/>
      <c r="G26" s="13"/>
      <c r="H26" s="156"/>
      <c r="I26" s="156"/>
      <c r="J26" s="156"/>
      <c r="K26" s="156"/>
      <c r="L26" s="155" t="n">
        <f aca="false">SUM(D26:K26)</f>
        <v>0.2</v>
      </c>
    </row>
    <row r="27" customFormat="false" ht="22.5" hidden="false" customHeight="true" outlineLevel="0" collapsed="false">
      <c r="A27" s="155" t="n">
        <v>24</v>
      </c>
      <c r="B27" s="161" t="s">
        <v>709</v>
      </c>
      <c r="C27" s="89"/>
      <c r="D27" s="155"/>
      <c r="E27" s="159"/>
      <c r="F27" s="13"/>
      <c r="G27" s="13"/>
      <c r="H27" s="156"/>
      <c r="I27" s="160" t="n">
        <v>0.04</v>
      </c>
      <c r="J27" s="156"/>
      <c r="K27" s="156"/>
      <c r="L27" s="155" t="n">
        <f aca="false">SUM(D27:K27)</f>
        <v>0.04</v>
      </c>
    </row>
    <row r="28" customFormat="false" ht="22.5" hidden="false" customHeight="true" outlineLevel="0" collapsed="false">
      <c r="A28" s="155" t="n">
        <v>25</v>
      </c>
      <c r="B28" s="161" t="s">
        <v>709</v>
      </c>
      <c r="C28" s="31" t="s">
        <v>95</v>
      </c>
      <c r="D28" s="155" t="n">
        <v>0.05</v>
      </c>
      <c r="E28" s="159"/>
      <c r="F28" s="13"/>
      <c r="G28" s="13"/>
      <c r="H28" s="160" t="n">
        <v>0.16</v>
      </c>
      <c r="I28" s="156"/>
      <c r="J28" s="156"/>
      <c r="K28" s="156"/>
      <c r="L28" s="155" t="n">
        <f aca="false">SUM(D28:K28)</f>
        <v>0.21</v>
      </c>
    </row>
    <row r="29" customFormat="false" ht="22.5" hidden="false" customHeight="true" outlineLevel="0" collapsed="false">
      <c r="A29" s="155" t="n">
        <v>26</v>
      </c>
      <c r="B29" s="161" t="s">
        <v>709</v>
      </c>
      <c r="C29" s="93" t="s">
        <v>431</v>
      </c>
      <c r="D29" s="155"/>
      <c r="E29" s="13" t="n">
        <v>0.03</v>
      </c>
      <c r="F29" s="13"/>
      <c r="G29" s="13"/>
      <c r="H29" s="156"/>
      <c r="I29" s="156"/>
      <c r="J29" s="156"/>
      <c r="K29" s="156"/>
      <c r="L29" s="155" t="n">
        <f aca="false">SUM(D29:K29)</f>
        <v>0.03</v>
      </c>
    </row>
    <row r="30" customFormat="false" ht="22.5" hidden="false" customHeight="true" outlineLevel="0" collapsed="false">
      <c r="A30" s="155" t="n">
        <v>27</v>
      </c>
      <c r="B30" s="161" t="s">
        <v>709</v>
      </c>
      <c r="C30" s="93" t="s">
        <v>433</v>
      </c>
      <c r="D30" s="155"/>
      <c r="E30" s="13" t="n">
        <v>0.03</v>
      </c>
      <c r="F30" s="13"/>
      <c r="G30" s="13"/>
      <c r="H30" s="156"/>
      <c r="I30" s="156"/>
      <c r="J30" s="156"/>
      <c r="K30" s="156"/>
      <c r="L30" s="155" t="n">
        <f aca="false">SUM(D30:K30)</f>
        <v>0.03</v>
      </c>
    </row>
    <row r="31" customFormat="false" ht="22.5" hidden="false" customHeight="true" outlineLevel="0" collapsed="false">
      <c r="A31" s="155" t="n">
        <v>28</v>
      </c>
      <c r="B31" s="161" t="s">
        <v>36</v>
      </c>
      <c r="C31" s="93"/>
      <c r="D31" s="155"/>
      <c r="E31" s="13"/>
      <c r="F31" s="13"/>
      <c r="G31" s="13"/>
      <c r="H31" s="156"/>
      <c r="I31" s="160" t="n">
        <v>0.05</v>
      </c>
      <c r="J31" s="156"/>
      <c r="K31" s="156"/>
      <c r="L31" s="155" t="n">
        <f aca="false">SUM(D31:K31)</f>
        <v>0.05</v>
      </c>
    </row>
    <row r="32" customFormat="false" ht="22.5" hidden="false" customHeight="true" outlineLevel="0" collapsed="false">
      <c r="A32" s="155" t="n">
        <v>29</v>
      </c>
      <c r="B32" s="161" t="s">
        <v>36</v>
      </c>
      <c r="C32" s="164" t="s">
        <v>34</v>
      </c>
      <c r="D32" s="155" t="n">
        <v>0.5</v>
      </c>
      <c r="E32" s="13"/>
      <c r="F32" s="13"/>
      <c r="G32" s="13"/>
      <c r="H32" s="156"/>
      <c r="I32" s="156"/>
      <c r="J32" s="156"/>
      <c r="K32" s="156"/>
      <c r="L32" s="155" t="n">
        <f aca="false">SUM(D32:K32)</f>
        <v>0.5</v>
      </c>
    </row>
    <row r="33" customFormat="false" ht="22.5" hidden="false" customHeight="true" outlineLevel="0" collapsed="false">
      <c r="A33" s="155" t="n">
        <v>30</v>
      </c>
      <c r="B33" s="161" t="s">
        <v>36</v>
      </c>
      <c r="C33" s="164" t="s">
        <v>38</v>
      </c>
      <c r="D33" s="155" t="n">
        <v>0.65</v>
      </c>
      <c r="E33" s="13"/>
      <c r="F33" s="13"/>
      <c r="G33" s="13"/>
      <c r="H33" s="156"/>
      <c r="I33" s="156"/>
      <c r="J33" s="156"/>
      <c r="K33" s="156"/>
      <c r="L33" s="155" t="n">
        <f aca="false">SUM(D33:K33)</f>
        <v>0.65</v>
      </c>
    </row>
    <row r="34" customFormat="false" ht="22.5" hidden="false" customHeight="true" outlineLevel="0" collapsed="false">
      <c r="A34" s="155" t="n">
        <v>31</v>
      </c>
      <c r="B34" s="161" t="s">
        <v>36</v>
      </c>
      <c r="C34" s="164" t="s">
        <v>41</v>
      </c>
      <c r="D34" s="155" t="n">
        <v>0.65</v>
      </c>
      <c r="E34" s="13"/>
      <c r="F34" s="13"/>
      <c r="G34" s="13"/>
      <c r="H34" s="156"/>
      <c r="I34" s="156"/>
      <c r="J34" s="156"/>
      <c r="K34" s="156"/>
      <c r="L34" s="155" t="n">
        <f aca="false">SUM(D34:K34)</f>
        <v>0.65</v>
      </c>
    </row>
    <row r="35" customFormat="false" ht="22.5" hidden="false" customHeight="true" outlineLevel="0" collapsed="false">
      <c r="A35" s="155" t="n">
        <v>32</v>
      </c>
      <c r="B35" s="161" t="s">
        <v>36</v>
      </c>
      <c r="C35" s="164" t="s">
        <v>44</v>
      </c>
      <c r="D35" s="155" t="n">
        <v>0.55</v>
      </c>
      <c r="E35" s="13" t="n">
        <v>0.1</v>
      </c>
      <c r="F35" s="13"/>
      <c r="G35" s="13"/>
      <c r="H35" s="156"/>
      <c r="I35" s="156"/>
      <c r="J35" s="156"/>
      <c r="K35" s="156"/>
      <c r="L35" s="155" t="n">
        <f aca="false">SUM(D35:K35)</f>
        <v>0.65</v>
      </c>
    </row>
    <row r="36" customFormat="false" ht="22.5" hidden="false" customHeight="true" outlineLevel="0" collapsed="false">
      <c r="A36" s="155" t="n">
        <v>33</v>
      </c>
      <c r="B36" s="161" t="s">
        <v>36</v>
      </c>
      <c r="C36" s="164" t="s">
        <v>47</v>
      </c>
      <c r="D36" s="155" t="n">
        <v>0.5</v>
      </c>
      <c r="E36" s="13"/>
      <c r="F36" s="13"/>
      <c r="G36" s="13"/>
      <c r="H36" s="156"/>
      <c r="I36" s="156"/>
      <c r="J36" s="156"/>
      <c r="K36" s="156"/>
      <c r="L36" s="155" t="n">
        <f aca="false">SUM(D36:K36)</f>
        <v>0.5</v>
      </c>
    </row>
    <row r="37" customFormat="false" ht="22.5" hidden="false" customHeight="true" outlineLevel="0" collapsed="false">
      <c r="A37" s="155" t="n">
        <v>34</v>
      </c>
      <c r="B37" s="161" t="s">
        <v>36</v>
      </c>
      <c r="C37" s="164" t="s">
        <v>58</v>
      </c>
      <c r="D37" s="155" t="n">
        <v>0.05</v>
      </c>
      <c r="E37" s="13"/>
      <c r="F37" s="13"/>
      <c r="G37" s="13"/>
      <c r="H37" s="156"/>
      <c r="I37" s="156"/>
      <c r="J37" s="156"/>
      <c r="K37" s="156"/>
      <c r="L37" s="155" t="n">
        <f aca="false">SUM(D37:K37)</f>
        <v>0.05</v>
      </c>
    </row>
    <row r="38" customFormat="false" ht="22.5" hidden="false" customHeight="true" outlineLevel="0" collapsed="false">
      <c r="A38" s="155" t="n">
        <v>35</v>
      </c>
      <c r="B38" s="161" t="s">
        <v>36</v>
      </c>
      <c r="C38" s="164" t="s">
        <v>625</v>
      </c>
      <c r="D38" s="155"/>
      <c r="E38" s="13"/>
      <c r="F38" s="13"/>
      <c r="G38" s="13"/>
      <c r="H38" s="169" t="n">
        <v>0.2</v>
      </c>
      <c r="I38" s="156"/>
      <c r="J38" s="156"/>
      <c r="K38" s="156"/>
      <c r="L38" s="155" t="n">
        <f aca="false">SUM(D38:K38)</f>
        <v>0.2</v>
      </c>
    </row>
    <row r="39" customFormat="false" ht="22.5" hidden="false" customHeight="true" outlineLevel="0" collapsed="false">
      <c r="A39" s="155" t="n">
        <v>36</v>
      </c>
      <c r="B39" s="161" t="s">
        <v>36</v>
      </c>
      <c r="C39" s="164" t="s">
        <v>458</v>
      </c>
      <c r="D39" s="155"/>
      <c r="E39" s="13"/>
      <c r="F39" s="13" t="n">
        <v>0.3</v>
      </c>
      <c r="G39" s="13"/>
      <c r="H39" s="156"/>
      <c r="I39" s="156"/>
      <c r="J39" s="156"/>
      <c r="K39" s="156"/>
      <c r="L39" s="155" t="n">
        <f aca="false">SUM(D39:K39)</f>
        <v>0.3</v>
      </c>
    </row>
    <row r="40" customFormat="false" ht="22.5" hidden="false" customHeight="true" outlineLevel="0" collapsed="false">
      <c r="A40" s="155" t="n">
        <v>37</v>
      </c>
      <c r="B40" s="161" t="s">
        <v>103</v>
      </c>
      <c r="C40" s="164" t="s">
        <v>100</v>
      </c>
      <c r="D40" s="155" t="n">
        <v>0.5</v>
      </c>
      <c r="E40" s="13"/>
      <c r="F40" s="13"/>
      <c r="G40" s="13"/>
      <c r="H40" s="156"/>
      <c r="I40" s="156"/>
      <c r="J40" s="156"/>
      <c r="K40" s="156"/>
      <c r="L40" s="155" t="n">
        <f aca="false">SUM(D40:K40)</f>
        <v>0.5</v>
      </c>
    </row>
    <row r="41" customFormat="false" ht="22.5" hidden="false" customHeight="true" outlineLevel="0" collapsed="false">
      <c r="A41" s="155" t="n">
        <v>38</v>
      </c>
      <c r="B41" s="161" t="s">
        <v>103</v>
      </c>
      <c r="C41" s="164" t="s">
        <v>105</v>
      </c>
      <c r="D41" s="155" t="n">
        <v>1.1</v>
      </c>
      <c r="E41" s="13"/>
      <c r="F41" s="13"/>
      <c r="G41" s="155"/>
      <c r="H41" s="156"/>
      <c r="I41" s="156"/>
      <c r="J41" s="156"/>
      <c r="K41" s="156"/>
      <c r="L41" s="155" t="n">
        <f aca="false">SUM(D41:K41)</f>
        <v>1.1</v>
      </c>
    </row>
    <row r="42" customFormat="false" ht="22.5" hidden="false" customHeight="true" outlineLevel="0" collapsed="false">
      <c r="A42" s="155" t="n">
        <v>39</v>
      </c>
      <c r="B42" s="161" t="s">
        <v>103</v>
      </c>
      <c r="C42" s="164" t="s">
        <v>463</v>
      </c>
      <c r="D42" s="155"/>
      <c r="E42" s="13"/>
      <c r="F42" s="13" t="n">
        <v>5.5</v>
      </c>
      <c r="G42" s="167"/>
      <c r="H42" s="156"/>
      <c r="I42" s="156"/>
      <c r="J42" s="156"/>
      <c r="K42" s="156"/>
      <c r="L42" s="155" t="n">
        <f aca="false">SUM(D42:K42)</f>
        <v>5.5</v>
      </c>
    </row>
    <row r="43" customFormat="false" ht="22.5" hidden="false" customHeight="true" outlineLevel="0" collapsed="false">
      <c r="A43" s="155" t="n">
        <v>40</v>
      </c>
      <c r="B43" s="161" t="s">
        <v>103</v>
      </c>
      <c r="C43" s="164" t="s">
        <v>605</v>
      </c>
      <c r="D43" s="155"/>
      <c r="E43" s="13"/>
      <c r="F43" s="13"/>
      <c r="G43" s="13" t="n">
        <v>0.2</v>
      </c>
      <c r="H43" s="156"/>
      <c r="I43" s="156"/>
      <c r="J43" s="156"/>
      <c r="K43" s="156"/>
      <c r="L43" s="155" t="n">
        <f aca="false">SUM(D43:K43)</f>
        <v>0.2</v>
      </c>
    </row>
    <row r="44" customFormat="false" ht="22.5" hidden="false" customHeight="true" outlineLevel="0" collapsed="false">
      <c r="A44" s="155" t="n">
        <v>41</v>
      </c>
      <c r="B44" s="167" t="s">
        <v>163</v>
      </c>
      <c r="C44" s="31" t="s">
        <v>161</v>
      </c>
      <c r="D44" s="167" t="n">
        <v>0.05</v>
      </c>
      <c r="E44" s="13"/>
      <c r="F44" s="13"/>
      <c r="G44" s="13"/>
      <c r="H44" s="156"/>
      <c r="I44" s="156"/>
      <c r="J44" s="156"/>
      <c r="K44" s="156"/>
      <c r="L44" s="155" t="n">
        <f aca="false">SUM(D44:K44)</f>
        <v>0.05</v>
      </c>
    </row>
    <row r="45" customFormat="false" ht="22.5" hidden="false" customHeight="true" outlineLevel="0" collapsed="false">
      <c r="A45" s="155" t="n">
        <v>42</v>
      </c>
      <c r="B45" s="167" t="s">
        <v>163</v>
      </c>
      <c r="C45" s="31" t="s">
        <v>165</v>
      </c>
      <c r="D45" s="167" t="n">
        <v>0.05</v>
      </c>
      <c r="E45" s="155"/>
      <c r="F45" s="13"/>
      <c r="G45" s="13"/>
      <c r="H45" s="156"/>
      <c r="I45" s="156"/>
      <c r="J45" s="156"/>
      <c r="K45" s="156"/>
      <c r="L45" s="155" t="n">
        <f aca="false">SUM(D45:K45)</f>
        <v>0.05</v>
      </c>
    </row>
    <row r="46" customFormat="false" ht="22.5" hidden="false" customHeight="true" outlineLevel="0" collapsed="false">
      <c r="A46" s="155" t="n">
        <v>43</v>
      </c>
      <c r="B46" s="167" t="s">
        <v>174</v>
      </c>
      <c r="C46" s="31"/>
      <c r="D46" s="167"/>
      <c r="E46" s="155"/>
      <c r="F46" s="13"/>
      <c r="G46" s="13"/>
      <c r="H46" s="156"/>
      <c r="I46" s="160" t="n">
        <v>1.18</v>
      </c>
      <c r="J46" s="156"/>
      <c r="K46" s="156"/>
      <c r="L46" s="155" t="n">
        <f aca="false">SUM(D46:K46)</f>
        <v>1.18</v>
      </c>
    </row>
    <row r="47" customFormat="false" ht="22.5" hidden="false" customHeight="true" outlineLevel="0" collapsed="false">
      <c r="A47" s="155" t="n">
        <v>44</v>
      </c>
      <c r="B47" s="167" t="s">
        <v>174</v>
      </c>
      <c r="C47" s="58" t="s">
        <v>172</v>
      </c>
      <c r="D47" s="167" t="n">
        <v>1.5334</v>
      </c>
      <c r="E47" s="157" t="n">
        <v>0.2</v>
      </c>
      <c r="F47" s="13"/>
      <c r="G47" s="13"/>
      <c r="H47" s="156"/>
      <c r="I47" s="156"/>
      <c r="J47" s="156"/>
      <c r="K47" s="156"/>
      <c r="L47" s="155" t="n">
        <f aca="false">SUM(D47:K47)</f>
        <v>1.7334</v>
      </c>
    </row>
    <row r="48" customFormat="false" ht="22.5" hidden="false" customHeight="true" outlineLevel="0" collapsed="false">
      <c r="A48" s="155" t="n">
        <v>45</v>
      </c>
      <c r="B48" s="161" t="s">
        <v>174</v>
      </c>
      <c r="C48" s="58" t="s">
        <v>179</v>
      </c>
      <c r="D48" s="155" t="n">
        <v>0.2667</v>
      </c>
      <c r="E48" s="13"/>
      <c r="F48" s="13"/>
      <c r="G48" s="13"/>
      <c r="H48" s="156"/>
      <c r="I48" s="156"/>
      <c r="J48" s="156"/>
      <c r="K48" s="156"/>
      <c r="L48" s="155" t="n">
        <f aca="false">SUM(D48:K48)</f>
        <v>0.2667</v>
      </c>
    </row>
    <row r="49" customFormat="false" ht="22.5" hidden="false" customHeight="true" outlineLevel="0" collapsed="false">
      <c r="A49" s="155" t="n">
        <v>46</v>
      </c>
      <c r="B49" s="161" t="s">
        <v>174</v>
      </c>
      <c r="C49" s="58" t="s">
        <v>182</v>
      </c>
      <c r="D49" s="155" t="n">
        <v>2</v>
      </c>
      <c r="E49" s="13"/>
      <c r="F49" s="13"/>
      <c r="G49" s="13"/>
      <c r="H49" s="169" t="n">
        <v>0.8</v>
      </c>
      <c r="I49" s="156"/>
      <c r="J49" s="156"/>
      <c r="K49" s="156"/>
      <c r="L49" s="155" t="n">
        <f aca="false">SUM(D49:K49)</f>
        <v>2.8</v>
      </c>
    </row>
    <row r="50" customFormat="false" ht="22.5" hidden="false" customHeight="true" outlineLevel="0" collapsed="false">
      <c r="A50" s="155" t="n">
        <v>47</v>
      </c>
      <c r="B50" s="161" t="s">
        <v>174</v>
      </c>
      <c r="C50" s="58" t="s">
        <v>185</v>
      </c>
      <c r="D50" s="155" t="n">
        <v>1.2</v>
      </c>
      <c r="E50" s="13"/>
      <c r="F50" s="13"/>
      <c r="G50" s="13"/>
      <c r="H50" s="160" t="n">
        <v>2.16</v>
      </c>
      <c r="I50" s="156"/>
      <c r="J50" s="156"/>
      <c r="K50" s="156"/>
      <c r="L50" s="155" t="n">
        <f aca="false">SUM(D50:K50)</f>
        <v>3.36</v>
      </c>
    </row>
    <row r="51" customFormat="false" ht="22.5" hidden="false" customHeight="true" outlineLevel="0" collapsed="false">
      <c r="A51" s="155" t="n">
        <v>48</v>
      </c>
      <c r="B51" s="161" t="s">
        <v>174</v>
      </c>
      <c r="C51" s="58" t="s">
        <v>190</v>
      </c>
      <c r="D51" s="155" t="n">
        <v>0.6</v>
      </c>
      <c r="E51" s="13"/>
      <c r="F51" s="13"/>
      <c r="G51" s="13"/>
      <c r="H51" s="156"/>
      <c r="I51" s="156"/>
      <c r="J51" s="156"/>
      <c r="K51" s="156"/>
      <c r="L51" s="155" t="n">
        <f aca="false">SUM(D51:K51)</f>
        <v>0.6</v>
      </c>
    </row>
    <row r="52" customFormat="false" ht="22.5" hidden="false" customHeight="true" outlineLevel="0" collapsed="false">
      <c r="A52" s="155" t="n">
        <v>49</v>
      </c>
      <c r="B52" s="161" t="s">
        <v>174</v>
      </c>
      <c r="C52" s="58" t="s">
        <v>193</v>
      </c>
      <c r="D52" s="155" t="n">
        <v>0.5</v>
      </c>
      <c r="E52" s="13"/>
      <c r="F52" s="13"/>
      <c r="G52" s="13"/>
      <c r="H52" s="156"/>
      <c r="I52" s="156"/>
      <c r="J52" s="156"/>
      <c r="K52" s="156"/>
      <c r="L52" s="155" t="n">
        <f aca="false">SUM(D52:K52)</f>
        <v>0.5</v>
      </c>
    </row>
    <row r="53" customFormat="false" ht="22.5" hidden="false" customHeight="true" outlineLevel="0" collapsed="false">
      <c r="A53" s="155" t="n">
        <v>50</v>
      </c>
      <c r="B53" s="161" t="s">
        <v>174</v>
      </c>
      <c r="C53" s="58" t="s">
        <v>196</v>
      </c>
      <c r="D53" s="155" t="n">
        <v>0.5</v>
      </c>
      <c r="E53" s="13" t="n">
        <v>0.1</v>
      </c>
      <c r="F53" s="13"/>
      <c r="G53" s="13"/>
      <c r="H53" s="156"/>
      <c r="I53" s="156"/>
      <c r="J53" s="156"/>
      <c r="K53" s="156"/>
      <c r="L53" s="155" t="n">
        <f aca="false">SUM(D53:K53)</f>
        <v>0.6</v>
      </c>
    </row>
    <row r="54" customFormat="false" ht="22.5" hidden="false" customHeight="true" outlineLevel="0" collapsed="false">
      <c r="A54" s="155" t="n">
        <v>51</v>
      </c>
      <c r="B54" s="161" t="s">
        <v>174</v>
      </c>
      <c r="C54" s="58" t="s">
        <v>645</v>
      </c>
      <c r="D54" s="155"/>
      <c r="E54" s="13"/>
      <c r="F54" s="13"/>
      <c r="G54" s="13"/>
      <c r="H54" s="160" t="n">
        <v>1.76</v>
      </c>
      <c r="I54" s="156"/>
      <c r="J54" s="156"/>
      <c r="K54" s="156"/>
      <c r="L54" s="155" t="n">
        <f aca="false">SUM(D54:K54)</f>
        <v>1.76</v>
      </c>
    </row>
    <row r="55" customFormat="false" ht="27" hidden="false" customHeight="false" outlineLevel="0" collapsed="false">
      <c r="A55" s="155" t="n">
        <v>52</v>
      </c>
      <c r="B55" s="161" t="s">
        <v>202</v>
      </c>
      <c r="C55" s="58"/>
      <c r="D55" s="155"/>
      <c r="E55" s="13"/>
      <c r="F55" s="13"/>
      <c r="G55" s="13"/>
      <c r="H55" s="156"/>
      <c r="I55" s="160" t="n">
        <v>3.25</v>
      </c>
      <c r="J55" s="156"/>
      <c r="K55" s="156"/>
      <c r="L55" s="155" t="n">
        <f aca="false">SUM(D55:K55)</f>
        <v>3.25</v>
      </c>
    </row>
    <row r="56" customFormat="false" ht="27" hidden="false" customHeight="false" outlineLevel="0" collapsed="false">
      <c r="A56" s="155" t="n">
        <v>53</v>
      </c>
      <c r="B56" s="161" t="s">
        <v>202</v>
      </c>
      <c r="C56" s="58" t="s">
        <v>199</v>
      </c>
      <c r="D56" s="155" t="n">
        <v>3.3335</v>
      </c>
      <c r="E56" s="13"/>
      <c r="F56" s="13"/>
      <c r="G56" s="13"/>
      <c r="H56" s="169" t="n">
        <v>6.6</v>
      </c>
      <c r="I56" s="156"/>
      <c r="J56" s="156"/>
      <c r="K56" s="156"/>
      <c r="L56" s="155" t="n">
        <f aca="false">SUM(D56:K56)</f>
        <v>9.9335</v>
      </c>
    </row>
    <row r="57" customFormat="false" ht="27" hidden="false" customHeight="false" outlineLevel="0" collapsed="false">
      <c r="A57" s="155" t="n">
        <v>54</v>
      </c>
      <c r="B57" s="161" t="s">
        <v>202</v>
      </c>
      <c r="C57" s="58" t="s">
        <v>211</v>
      </c>
      <c r="D57" s="155" t="n">
        <v>1.6</v>
      </c>
      <c r="E57" s="13"/>
      <c r="F57" s="13"/>
      <c r="G57" s="13"/>
      <c r="H57" s="156"/>
      <c r="I57" s="156"/>
      <c r="J57" s="156"/>
      <c r="K57" s="156"/>
      <c r="L57" s="155" t="n">
        <f aca="false">SUM(D57:K57)</f>
        <v>1.6</v>
      </c>
    </row>
    <row r="58" customFormat="false" ht="27" hidden="false" customHeight="false" outlineLevel="0" collapsed="false">
      <c r="A58" s="155" t="n">
        <v>55</v>
      </c>
      <c r="B58" s="161" t="s">
        <v>202</v>
      </c>
      <c r="C58" s="58" t="s">
        <v>216</v>
      </c>
      <c r="D58" s="155" t="n">
        <v>0.6667</v>
      </c>
      <c r="E58" s="13"/>
      <c r="F58" s="13"/>
      <c r="G58" s="13"/>
      <c r="H58" s="156" t="n">
        <v>2</v>
      </c>
      <c r="I58" s="156"/>
      <c r="J58" s="156"/>
      <c r="K58" s="156"/>
      <c r="L58" s="155" t="n">
        <f aca="false">SUM(D58:K58)</f>
        <v>2.6667</v>
      </c>
    </row>
    <row r="59" customFormat="false" ht="27" hidden="false" customHeight="false" outlineLevel="0" collapsed="false">
      <c r="A59" s="155" t="n">
        <v>56</v>
      </c>
      <c r="B59" s="161" t="s">
        <v>202</v>
      </c>
      <c r="C59" s="58" t="s">
        <v>220</v>
      </c>
      <c r="D59" s="155" t="n">
        <v>0.2667</v>
      </c>
      <c r="E59" s="13"/>
      <c r="F59" s="13"/>
      <c r="G59" s="13"/>
      <c r="H59" s="156"/>
      <c r="I59" s="156"/>
      <c r="J59" s="156"/>
      <c r="K59" s="156"/>
      <c r="L59" s="155" t="n">
        <f aca="false">SUM(D59:K59)</f>
        <v>0.2667</v>
      </c>
    </row>
    <row r="60" customFormat="false" ht="27" hidden="false" customHeight="false" outlineLevel="0" collapsed="false">
      <c r="A60" s="155" t="n">
        <v>57</v>
      </c>
      <c r="B60" s="161" t="s">
        <v>202</v>
      </c>
      <c r="C60" s="58" t="s">
        <v>223</v>
      </c>
      <c r="D60" s="167" t="n">
        <v>1</v>
      </c>
      <c r="E60" s="13"/>
      <c r="F60" s="167"/>
      <c r="G60" s="13"/>
      <c r="H60" s="156"/>
      <c r="I60" s="156"/>
      <c r="J60" s="156"/>
      <c r="K60" s="156"/>
      <c r="L60" s="155" t="n">
        <f aca="false">SUM(D60:K60)</f>
        <v>1</v>
      </c>
    </row>
    <row r="61" customFormat="false" ht="27" hidden="false" customHeight="false" outlineLevel="0" collapsed="false">
      <c r="A61" s="155" t="n">
        <v>58</v>
      </c>
      <c r="B61" s="161" t="s">
        <v>202</v>
      </c>
      <c r="C61" s="58" t="s">
        <v>229</v>
      </c>
      <c r="D61" s="13" t="n">
        <v>0.6</v>
      </c>
      <c r="E61" s="13"/>
      <c r="F61" s="13"/>
      <c r="G61" s="13"/>
      <c r="H61" s="156"/>
      <c r="I61" s="156"/>
      <c r="J61" s="156"/>
      <c r="K61" s="156"/>
      <c r="L61" s="155" t="n">
        <f aca="false">SUM(D61:K61)</f>
        <v>0.6</v>
      </c>
    </row>
    <row r="62" customFormat="false" ht="27" hidden="false" customHeight="false" outlineLevel="0" collapsed="false">
      <c r="A62" s="155" t="n">
        <v>59</v>
      </c>
      <c r="B62" s="161" t="s">
        <v>202</v>
      </c>
      <c r="C62" s="58" t="s">
        <v>233</v>
      </c>
      <c r="D62" s="31" t="n">
        <v>1.2</v>
      </c>
      <c r="E62" s="13"/>
      <c r="F62" s="13"/>
      <c r="G62" s="13"/>
      <c r="H62" s="156"/>
      <c r="I62" s="156"/>
      <c r="J62" s="156"/>
      <c r="K62" s="156"/>
      <c r="L62" s="155" t="n">
        <f aca="false">SUM(D62:K62)</f>
        <v>1.2</v>
      </c>
    </row>
    <row r="63" customFormat="false" ht="27" hidden="false" customHeight="false" outlineLevel="0" collapsed="false">
      <c r="A63" s="155" t="n">
        <v>60</v>
      </c>
      <c r="B63" s="161" t="s">
        <v>202</v>
      </c>
      <c r="C63" s="58" t="s">
        <v>236</v>
      </c>
      <c r="D63" s="31" t="n">
        <v>2.3</v>
      </c>
      <c r="E63" s="13"/>
      <c r="F63" s="13" t="n">
        <v>0.3</v>
      </c>
      <c r="G63" s="13"/>
      <c r="H63" s="156"/>
      <c r="I63" s="156"/>
      <c r="J63" s="160" t="n">
        <v>0.01</v>
      </c>
      <c r="K63" s="156"/>
      <c r="L63" s="155" t="n">
        <f aca="false">SUM(D63:K63)</f>
        <v>2.61</v>
      </c>
    </row>
    <row r="64" customFormat="false" ht="27" hidden="false" customHeight="false" outlineLevel="0" collapsed="false">
      <c r="A64" s="155" t="n">
        <v>61</v>
      </c>
      <c r="B64" s="161" t="s">
        <v>202</v>
      </c>
      <c r="C64" s="58" t="s">
        <v>244</v>
      </c>
      <c r="D64" s="167" t="n">
        <v>2</v>
      </c>
      <c r="E64" s="13"/>
      <c r="F64" s="13"/>
      <c r="G64" s="13"/>
      <c r="H64" s="156"/>
      <c r="I64" s="156"/>
      <c r="J64" s="156"/>
      <c r="K64" s="156"/>
      <c r="L64" s="155" t="n">
        <f aca="false">SUM(D64:K64)</f>
        <v>2</v>
      </c>
    </row>
    <row r="65" customFormat="false" ht="27" hidden="false" customHeight="false" outlineLevel="0" collapsed="false">
      <c r="A65" s="155" t="n">
        <v>62</v>
      </c>
      <c r="B65" s="161" t="s">
        <v>202</v>
      </c>
      <c r="C65" s="58" t="s">
        <v>516</v>
      </c>
      <c r="D65" s="167"/>
      <c r="E65" s="13"/>
      <c r="F65" s="13" t="n">
        <v>0.3</v>
      </c>
      <c r="G65" s="13"/>
      <c r="H65" s="156"/>
      <c r="I65" s="156"/>
      <c r="J65" s="156" t="n">
        <v>2</v>
      </c>
      <c r="K65" s="156"/>
      <c r="L65" s="155" t="n">
        <f aca="false">SUM(D65:K65)</f>
        <v>2.3</v>
      </c>
    </row>
    <row r="66" customFormat="false" ht="27" hidden="false" customHeight="false" outlineLevel="0" collapsed="false">
      <c r="A66" s="155" t="n">
        <v>63</v>
      </c>
      <c r="B66" s="161" t="s">
        <v>202</v>
      </c>
      <c r="C66" s="58" t="s">
        <v>519</v>
      </c>
      <c r="D66" s="167"/>
      <c r="E66" s="13"/>
      <c r="F66" s="13" t="n">
        <v>0.9</v>
      </c>
      <c r="G66" s="13"/>
      <c r="H66" s="156"/>
      <c r="I66" s="156"/>
      <c r="J66" s="156"/>
      <c r="K66" s="156"/>
      <c r="L66" s="155" t="n">
        <f aca="false">SUM(D66:K66)</f>
        <v>0.9</v>
      </c>
    </row>
    <row r="67" customFormat="false" ht="27" hidden="false" customHeight="false" outlineLevel="0" collapsed="false">
      <c r="A67" s="155" t="n">
        <v>64</v>
      </c>
      <c r="B67" s="161" t="s">
        <v>202</v>
      </c>
      <c r="C67" s="58" t="s">
        <v>649</v>
      </c>
      <c r="D67" s="167"/>
      <c r="E67" s="13"/>
      <c r="F67" s="13"/>
      <c r="G67" s="13"/>
      <c r="H67" s="169" t="n">
        <v>2.4</v>
      </c>
      <c r="I67" s="156"/>
      <c r="J67" s="156"/>
      <c r="K67" s="156"/>
      <c r="L67" s="155" t="n">
        <f aca="false">SUM(D67:K67)</f>
        <v>2.4</v>
      </c>
    </row>
    <row r="68" customFormat="false" ht="27" hidden="false" customHeight="false" outlineLevel="0" collapsed="false">
      <c r="A68" s="155" t="n">
        <v>65</v>
      </c>
      <c r="B68" s="161" t="s">
        <v>202</v>
      </c>
      <c r="C68" s="58" t="s">
        <v>653</v>
      </c>
      <c r="D68" s="167"/>
      <c r="E68" s="13"/>
      <c r="F68" s="13"/>
      <c r="G68" s="13"/>
      <c r="H68" s="156" t="n">
        <v>2</v>
      </c>
      <c r="I68" s="156"/>
      <c r="J68" s="156"/>
      <c r="K68" s="160" t="n">
        <v>1.25</v>
      </c>
      <c r="L68" s="155" t="n">
        <f aca="false">SUM(D68:K68)</f>
        <v>3.25</v>
      </c>
    </row>
    <row r="69" customFormat="false" ht="22.5" hidden="false" customHeight="true" outlineLevel="0" collapsed="false">
      <c r="A69" s="155" t="n">
        <v>66</v>
      </c>
      <c r="B69" s="161" t="s">
        <v>249</v>
      </c>
      <c r="C69" s="58"/>
      <c r="D69" s="167"/>
      <c r="E69" s="13"/>
      <c r="F69" s="13"/>
      <c r="G69" s="13"/>
      <c r="H69" s="156"/>
      <c r="I69" s="162" t="n">
        <v>3.975</v>
      </c>
      <c r="J69" s="156"/>
      <c r="K69" s="156"/>
      <c r="L69" s="155" t="n">
        <f aca="false">SUM(D69:K69)</f>
        <v>3.975</v>
      </c>
    </row>
    <row r="70" customFormat="false" ht="22.5" hidden="false" customHeight="true" outlineLevel="0" collapsed="false">
      <c r="A70" s="155" t="n">
        <v>67</v>
      </c>
      <c r="B70" s="161" t="s">
        <v>249</v>
      </c>
      <c r="C70" s="31" t="s">
        <v>247</v>
      </c>
      <c r="D70" s="167" t="n">
        <v>1.6</v>
      </c>
      <c r="E70" s="13"/>
      <c r="F70" s="13"/>
      <c r="G70" s="13"/>
      <c r="H70" s="169" t="n">
        <v>1.4</v>
      </c>
      <c r="I70" s="156"/>
      <c r="J70" s="156"/>
      <c r="K70" s="156"/>
      <c r="L70" s="155" t="n">
        <f aca="false">SUM(D70:K70)</f>
        <v>3</v>
      </c>
    </row>
    <row r="71" customFormat="false" ht="22.5" hidden="false" customHeight="true" outlineLevel="0" collapsed="false">
      <c r="A71" s="155" t="n">
        <v>68</v>
      </c>
      <c r="B71" s="161" t="s">
        <v>249</v>
      </c>
      <c r="C71" s="31" t="s">
        <v>253</v>
      </c>
      <c r="D71" s="38" t="n">
        <v>1.2</v>
      </c>
      <c r="E71" s="13"/>
      <c r="F71" s="13"/>
      <c r="G71" s="13"/>
      <c r="H71" s="156"/>
      <c r="I71" s="156"/>
      <c r="J71" s="156"/>
      <c r="K71" s="156"/>
      <c r="L71" s="155" t="n">
        <f aca="false">SUM(D71:K71)</f>
        <v>1.2</v>
      </c>
    </row>
    <row r="72" customFormat="false" ht="22.5" hidden="false" customHeight="true" outlineLevel="0" collapsed="false">
      <c r="A72" s="155" t="n">
        <v>69</v>
      </c>
      <c r="B72" s="161" t="s">
        <v>249</v>
      </c>
      <c r="C72" s="31" t="s">
        <v>256</v>
      </c>
      <c r="D72" s="155" t="n">
        <v>2.6667</v>
      </c>
      <c r="E72" s="13"/>
      <c r="F72" s="38"/>
      <c r="G72" s="13"/>
      <c r="H72" s="156"/>
      <c r="I72" s="156"/>
      <c r="J72" s="156"/>
      <c r="K72" s="156"/>
      <c r="L72" s="155" t="n">
        <f aca="false">SUM(D72:K72)</f>
        <v>2.6667</v>
      </c>
    </row>
    <row r="73" customFormat="false" ht="22.5" hidden="false" customHeight="true" outlineLevel="0" collapsed="false">
      <c r="A73" s="155" t="n">
        <v>70</v>
      </c>
      <c r="B73" s="161" t="s">
        <v>249</v>
      </c>
      <c r="C73" s="31" t="s">
        <v>262</v>
      </c>
      <c r="D73" s="38" t="n">
        <v>0.8</v>
      </c>
      <c r="E73" s="13" t="n">
        <v>0.1</v>
      </c>
      <c r="F73" s="38"/>
      <c r="G73" s="13"/>
      <c r="H73" s="156"/>
      <c r="I73" s="156"/>
      <c r="J73" s="156"/>
      <c r="K73" s="156"/>
      <c r="L73" s="155" t="n">
        <f aca="false">SUM(D73:K73)</f>
        <v>0.9</v>
      </c>
    </row>
    <row r="74" customFormat="false" ht="22.5" hidden="false" customHeight="true" outlineLevel="0" collapsed="false">
      <c r="A74" s="155" t="n">
        <v>71</v>
      </c>
      <c r="B74" s="161" t="s">
        <v>249</v>
      </c>
      <c r="C74" s="31" t="s">
        <v>266</v>
      </c>
      <c r="D74" s="13" t="n">
        <v>0.05</v>
      </c>
      <c r="E74" s="13"/>
      <c r="F74" s="13"/>
      <c r="G74" s="13"/>
      <c r="H74" s="156"/>
      <c r="I74" s="156"/>
      <c r="J74" s="156"/>
      <c r="K74" s="156"/>
      <c r="L74" s="155" t="n">
        <f aca="false">SUM(D74:K74)</f>
        <v>0.05</v>
      </c>
    </row>
    <row r="75" customFormat="false" ht="22.5" hidden="false" customHeight="true" outlineLevel="0" collapsed="false">
      <c r="A75" s="155" t="n">
        <v>72</v>
      </c>
      <c r="B75" s="161" t="s">
        <v>249</v>
      </c>
      <c r="C75" s="28" t="s">
        <v>269</v>
      </c>
      <c r="D75" s="165" t="n">
        <v>0.05</v>
      </c>
      <c r="E75" s="13"/>
      <c r="F75" s="13" t="n">
        <v>0.3</v>
      </c>
      <c r="G75" s="13"/>
      <c r="H75" s="156"/>
      <c r="I75" s="156"/>
      <c r="J75" s="156"/>
      <c r="K75" s="156"/>
      <c r="L75" s="155" t="n">
        <f aca="false">SUM(D75:K75)</f>
        <v>0.35</v>
      </c>
    </row>
    <row r="76" customFormat="false" ht="22.5" hidden="false" customHeight="true" outlineLevel="0" collapsed="false">
      <c r="A76" s="155" t="n">
        <v>73</v>
      </c>
      <c r="B76" s="161" t="s">
        <v>249</v>
      </c>
      <c r="C76" s="64" t="s">
        <v>272</v>
      </c>
      <c r="D76" s="38" t="n">
        <v>6</v>
      </c>
      <c r="E76" s="13" t="n">
        <v>0.2</v>
      </c>
      <c r="F76" s="13"/>
      <c r="G76" s="13"/>
      <c r="H76" s="156"/>
      <c r="I76" s="156"/>
      <c r="J76" s="156"/>
      <c r="K76" s="156"/>
      <c r="L76" s="155" t="n">
        <f aca="false">SUM(D76:K76)</f>
        <v>6.2</v>
      </c>
    </row>
    <row r="77" customFormat="false" ht="22.5" hidden="false" customHeight="true" outlineLevel="0" collapsed="false">
      <c r="A77" s="155" t="n">
        <v>74</v>
      </c>
      <c r="B77" s="161" t="s">
        <v>249</v>
      </c>
      <c r="C77" s="31" t="s">
        <v>281</v>
      </c>
      <c r="D77" s="155" t="n">
        <v>4.0001</v>
      </c>
      <c r="E77" s="13" t="n">
        <v>0.5</v>
      </c>
      <c r="F77" s="13"/>
      <c r="G77" s="13"/>
      <c r="H77" s="156" t="n">
        <v>1</v>
      </c>
      <c r="I77" s="156"/>
      <c r="J77" s="156"/>
      <c r="K77" s="156"/>
      <c r="L77" s="155" t="n">
        <f aca="false">SUM(D77:K77)</f>
        <v>5.5001</v>
      </c>
    </row>
    <row r="78" customFormat="false" ht="22.5" hidden="false" customHeight="true" outlineLevel="0" collapsed="false">
      <c r="A78" s="155" t="n">
        <v>75</v>
      </c>
      <c r="B78" s="161" t="s">
        <v>249</v>
      </c>
      <c r="C78" s="31" t="s">
        <v>290</v>
      </c>
      <c r="D78" s="155" t="n">
        <v>4.2667</v>
      </c>
      <c r="E78" s="13" t="n">
        <v>0.2</v>
      </c>
      <c r="F78" s="13"/>
      <c r="G78" s="13"/>
      <c r="H78" s="156"/>
      <c r="I78" s="156"/>
      <c r="J78" s="156"/>
      <c r="K78" s="156"/>
      <c r="L78" s="155" t="n">
        <f aca="false">SUM(D78:K78)</f>
        <v>4.4667</v>
      </c>
    </row>
    <row r="79" customFormat="false" ht="22.5" hidden="false" customHeight="true" outlineLevel="0" collapsed="false">
      <c r="A79" s="155" t="n">
        <v>76</v>
      </c>
      <c r="B79" s="161" t="s">
        <v>249</v>
      </c>
      <c r="C79" s="31" t="s">
        <v>297</v>
      </c>
      <c r="D79" s="155" t="n">
        <v>0.9501</v>
      </c>
      <c r="E79" s="13" t="n">
        <v>0.1</v>
      </c>
      <c r="F79" s="13" t="n">
        <v>3.5</v>
      </c>
      <c r="G79" s="13"/>
      <c r="H79" s="170" t="n">
        <v>3</v>
      </c>
      <c r="I79" s="156"/>
      <c r="J79" s="156"/>
      <c r="K79" s="169" t="n">
        <v>2.5</v>
      </c>
      <c r="L79" s="155" t="n">
        <f aca="false">SUM(D79:K79)</f>
        <v>10.0501</v>
      </c>
    </row>
    <row r="80" customFormat="false" ht="22.5" hidden="false" customHeight="true" outlineLevel="0" collapsed="false">
      <c r="A80" s="155" t="n">
        <v>77</v>
      </c>
      <c r="B80" s="161" t="s">
        <v>249</v>
      </c>
      <c r="C80" s="31" t="s">
        <v>304</v>
      </c>
      <c r="D80" s="155" t="n">
        <v>2.1334</v>
      </c>
      <c r="E80" s="13"/>
      <c r="F80" s="13"/>
      <c r="G80" s="13"/>
      <c r="H80" s="171"/>
      <c r="I80" s="156"/>
      <c r="J80" s="156"/>
      <c r="K80" s="156"/>
      <c r="L80" s="155" t="n">
        <f aca="false">SUM(D80:K80)</f>
        <v>2.1334</v>
      </c>
    </row>
    <row r="81" customFormat="false" ht="22.5" hidden="false" customHeight="true" outlineLevel="0" collapsed="false">
      <c r="A81" s="155" t="n">
        <v>78</v>
      </c>
      <c r="B81" s="161" t="s">
        <v>249</v>
      </c>
      <c r="C81" s="31" t="s">
        <v>310</v>
      </c>
      <c r="D81" s="155" t="n">
        <v>0.6</v>
      </c>
      <c r="E81" s="13"/>
      <c r="F81" s="13"/>
      <c r="G81" s="13"/>
      <c r="H81" s="171"/>
      <c r="I81" s="156"/>
      <c r="J81" s="156"/>
      <c r="K81" s="156"/>
      <c r="L81" s="155" t="n">
        <f aca="false">SUM(D81:K81)</f>
        <v>0.6</v>
      </c>
    </row>
    <row r="82" customFormat="false" ht="22.5" hidden="false" customHeight="true" outlineLevel="0" collapsed="false">
      <c r="A82" s="155" t="n">
        <v>79</v>
      </c>
      <c r="B82" s="161" t="s">
        <v>249</v>
      </c>
      <c r="C82" s="31" t="s">
        <v>313</v>
      </c>
      <c r="D82" s="155" t="n">
        <v>0.16</v>
      </c>
      <c r="E82" s="13"/>
      <c r="F82" s="13"/>
      <c r="G82" s="13"/>
      <c r="H82" s="171" t="n">
        <v>1</v>
      </c>
      <c r="I82" s="156"/>
      <c r="J82" s="156"/>
      <c r="K82" s="156"/>
      <c r="L82" s="155" t="n">
        <f aca="false">SUM(D82:K82)</f>
        <v>1.16</v>
      </c>
    </row>
    <row r="83" customFormat="false" ht="22.5" hidden="false" customHeight="true" outlineLevel="0" collapsed="false">
      <c r="A83" s="155" t="n">
        <v>80</v>
      </c>
      <c r="B83" s="161" t="s">
        <v>249</v>
      </c>
      <c r="C83" s="64" t="s">
        <v>317</v>
      </c>
      <c r="D83" s="155" t="n">
        <v>4</v>
      </c>
      <c r="E83" s="13" t="n">
        <v>0.2</v>
      </c>
      <c r="F83" s="13"/>
      <c r="G83" s="13"/>
      <c r="H83" s="170" t="n">
        <v>6.5</v>
      </c>
      <c r="I83" s="156"/>
      <c r="J83" s="156"/>
      <c r="K83" s="156"/>
      <c r="L83" s="155" t="n">
        <f aca="false">SUM(D83:K83)</f>
        <v>10.7</v>
      </c>
    </row>
    <row r="84" customFormat="false" ht="22.5" hidden="false" customHeight="true" outlineLevel="0" collapsed="false">
      <c r="A84" s="155" t="n">
        <v>81</v>
      </c>
      <c r="B84" s="161" t="s">
        <v>249</v>
      </c>
      <c r="C84" s="31" t="s">
        <v>322</v>
      </c>
      <c r="D84" s="155" t="n">
        <v>1.2</v>
      </c>
      <c r="E84" s="13" t="n">
        <v>0.1</v>
      </c>
      <c r="F84" s="13"/>
      <c r="G84" s="13"/>
      <c r="H84" s="171"/>
      <c r="I84" s="156"/>
      <c r="J84" s="156"/>
      <c r="K84" s="156"/>
      <c r="L84" s="155" t="n">
        <f aca="false">SUM(D84:K84)</f>
        <v>1.3</v>
      </c>
    </row>
    <row r="85" customFormat="false" ht="22.5" hidden="false" customHeight="true" outlineLevel="0" collapsed="false">
      <c r="A85" s="155" t="n">
        <v>82</v>
      </c>
      <c r="B85" s="161" t="s">
        <v>249</v>
      </c>
      <c r="C85" s="31" t="s">
        <v>325</v>
      </c>
      <c r="D85" s="155" t="n">
        <v>0.6667</v>
      </c>
      <c r="E85" s="13"/>
      <c r="F85" s="13"/>
      <c r="G85" s="13"/>
      <c r="H85" s="171"/>
      <c r="I85" s="156"/>
      <c r="J85" s="156"/>
      <c r="K85" s="156"/>
      <c r="L85" s="155" t="n">
        <f aca="false">SUM(D85:K85)</f>
        <v>0.6667</v>
      </c>
    </row>
    <row r="86" customFormat="false" ht="22.5" hidden="false" customHeight="true" outlineLevel="0" collapsed="false">
      <c r="A86" s="155" t="n">
        <v>83</v>
      </c>
      <c r="B86" s="161" t="s">
        <v>249</v>
      </c>
      <c r="C86" s="31" t="s">
        <v>328</v>
      </c>
      <c r="D86" s="155" t="n">
        <v>0.8</v>
      </c>
      <c r="E86" s="13"/>
      <c r="F86" s="13"/>
      <c r="G86" s="13"/>
      <c r="H86" s="171"/>
      <c r="I86" s="156"/>
      <c r="J86" s="156"/>
      <c r="K86" s="156"/>
      <c r="L86" s="155" t="n">
        <f aca="false">SUM(D86:K86)</f>
        <v>0.8</v>
      </c>
    </row>
    <row r="87" customFormat="false" ht="22.5" hidden="false" customHeight="true" outlineLevel="0" collapsed="false">
      <c r="A87" s="155" t="n">
        <v>84</v>
      </c>
      <c r="B87" s="161" t="s">
        <v>249</v>
      </c>
      <c r="C87" s="31" t="s">
        <v>331</v>
      </c>
      <c r="D87" s="155" t="n">
        <v>2.0001</v>
      </c>
      <c r="E87" s="13"/>
      <c r="F87" s="155"/>
      <c r="G87" s="13"/>
      <c r="H87" s="171" t="n">
        <v>2</v>
      </c>
      <c r="I87" s="156"/>
      <c r="J87" s="156"/>
      <c r="K87" s="156"/>
      <c r="L87" s="155" t="n">
        <f aca="false">SUM(D87:K87)</f>
        <v>4.0001</v>
      </c>
    </row>
    <row r="88" customFormat="false" ht="22.5" hidden="false" customHeight="true" outlineLevel="0" collapsed="false">
      <c r="A88" s="155" t="n">
        <v>85</v>
      </c>
      <c r="B88" s="161" t="s">
        <v>249</v>
      </c>
      <c r="C88" s="31" t="s">
        <v>337</v>
      </c>
      <c r="D88" s="155" t="n">
        <v>1.6</v>
      </c>
      <c r="E88" s="13"/>
      <c r="F88" s="155"/>
      <c r="G88" s="13"/>
      <c r="H88" s="171"/>
      <c r="I88" s="156"/>
      <c r="J88" s="156"/>
      <c r="K88" s="156"/>
      <c r="L88" s="155" t="n">
        <f aca="false">SUM(D88:K88)</f>
        <v>1.6</v>
      </c>
    </row>
    <row r="89" customFormat="false" ht="22.5" hidden="false" customHeight="true" outlineLevel="0" collapsed="false">
      <c r="A89" s="155" t="n">
        <v>86</v>
      </c>
      <c r="B89" s="161" t="s">
        <v>249</v>
      </c>
      <c r="C89" s="31" t="s">
        <v>341</v>
      </c>
      <c r="D89" s="155" t="n">
        <v>0.8</v>
      </c>
      <c r="E89" s="13"/>
      <c r="F89" s="155" t="n">
        <v>0.3</v>
      </c>
      <c r="G89" s="13"/>
      <c r="H89" s="171"/>
      <c r="I89" s="156"/>
      <c r="J89" s="169" t="n">
        <v>0.5</v>
      </c>
      <c r="K89" s="156"/>
      <c r="L89" s="155" t="n">
        <f aca="false">SUM(D89:K89)</f>
        <v>1.6</v>
      </c>
    </row>
    <row r="90" customFormat="false" ht="22.5" hidden="false" customHeight="true" outlineLevel="0" collapsed="false">
      <c r="A90" s="155" t="n">
        <v>87</v>
      </c>
      <c r="B90" s="161" t="s">
        <v>249</v>
      </c>
      <c r="C90" s="31" t="s">
        <v>344</v>
      </c>
      <c r="D90" s="155" t="n">
        <v>0.5</v>
      </c>
      <c r="E90" s="13"/>
      <c r="F90" s="155" t="n">
        <v>0.6</v>
      </c>
      <c r="G90" s="13"/>
      <c r="H90" s="171"/>
      <c r="I90" s="156"/>
      <c r="J90" s="156"/>
      <c r="K90" s="156"/>
      <c r="L90" s="155" t="n">
        <f aca="false">SUM(D90:K90)</f>
        <v>1.1</v>
      </c>
    </row>
    <row r="91" customFormat="false" ht="22.5" hidden="false" customHeight="true" outlineLevel="0" collapsed="false">
      <c r="A91" s="155" t="n">
        <v>88</v>
      </c>
      <c r="B91" s="161" t="s">
        <v>249</v>
      </c>
      <c r="C91" s="141" t="s">
        <v>347</v>
      </c>
      <c r="D91" s="155" t="n">
        <v>0.8</v>
      </c>
      <c r="E91" s="13"/>
      <c r="F91" s="155" t="n">
        <v>1.5</v>
      </c>
      <c r="G91" s="13"/>
      <c r="H91" s="171"/>
      <c r="I91" s="156"/>
      <c r="J91" s="160" t="n">
        <v>0.25</v>
      </c>
      <c r="K91" s="156"/>
      <c r="L91" s="155" t="n">
        <f aca="false">SUM(D91:K91)</f>
        <v>2.55</v>
      </c>
    </row>
    <row r="92" customFormat="false" ht="22.5" hidden="false" customHeight="true" outlineLevel="0" collapsed="false">
      <c r="A92" s="155" t="n">
        <v>89</v>
      </c>
      <c r="B92" s="161" t="s">
        <v>249</v>
      </c>
      <c r="C92" s="31" t="s">
        <v>350</v>
      </c>
      <c r="D92" s="155" t="n">
        <v>0.9337</v>
      </c>
      <c r="E92" s="13" t="n">
        <v>3</v>
      </c>
      <c r="F92" s="155" t="n">
        <v>0.3</v>
      </c>
      <c r="G92" s="13"/>
      <c r="H92" s="171"/>
      <c r="I92" s="156"/>
      <c r="J92" s="156"/>
      <c r="K92" s="156"/>
      <c r="L92" s="155" t="n">
        <f aca="false">SUM(D92:K92)</f>
        <v>4.2337</v>
      </c>
    </row>
    <row r="93" customFormat="false" ht="22.5" hidden="false" customHeight="true" outlineLevel="0" collapsed="false">
      <c r="A93" s="155" t="n">
        <v>90</v>
      </c>
      <c r="B93" s="161" t="s">
        <v>249</v>
      </c>
      <c r="C93" s="141" t="s">
        <v>528</v>
      </c>
      <c r="D93" s="172"/>
      <c r="E93" s="13"/>
      <c r="F93" s="155" t="n">
        <v>0.6</v>
      </c>
      <c r="G93" s="13"/>
      <c r="H93" s="171"/>
      <c r="I93" s="156"/>
      <c r="J93" s="156"/>
      <c r="K93" s="156"/>
      <c r="L93" s="155" t="n">
        <f aca="false">SUM(D93:K93)</f>
        <v>0.6</v>
      </c>
    </row>
    <row r="94" customFormat="false" ht="22.5" hidden="false" customHeight="true" outlineLevel="0" collapsed="false">
      <c r="A94" s="155" t="n">
        <v>91</v>
      </c>
      <c r="B94" s="161" t="s">
        <v>249</v>
      </c>
      <c r="C94" s="141" t="s">
        <v>556</v>
      </c>
      <c r="D94" s="172"/>
      <c r="E94" s="13"/>
      <c r="F94" s="155" t="n">
        <v>0.3</v>
      </c>
      <c r="G94" s="13"/>
      <c r="H94" s="171"/>
      <c r="I94" s="156"/>
      <c r="J94" s="156"/>
      <c r="K94" s="156"/>
      <c r="L94" s="155" t="n">
        <f aca="false">SUM(D94:K94)</f>
        <v>0.3</v>
      </c>
    </row>
    <row r="95" customFormat="false" ht="22.5" hidden="false" customHeight="true" outlineLevel="0" collapsed="false">
      <c r="A95" s="155" t="n">
        <v>92</v>
      </c>
      <c r="B95" s="161" t="s">
        <v>249</v>
      </c>
      <c r="C95" s="141" t="s">
        <v>559</v>
      </c>
      <c r="D95" s="172"/>
      <c r="E95" s="13"/>
      <c r="F95" s="155" t="n">
        <v>0.6</v>
      </c>
      <c r="G95" s="13"/>
      <c r="H95" s="171"/>
      <c r="I95" s="156"/>
      <c r="J95" s="156" t="n">
        <v>0.15</v>
      </c>
      <c r="K95" s="156"/>
      <c r="L95" s="155" t="n">
        <f aca="false">SUM(D95:K95)</f>
        <v>0.75</v>
      </c>
    </row>
    <row r="96" customFormat="false" ht="22.5" hidden="false" customHeight="true" outlineLevel="0" collapsed="false">
      <c r="A96" s="155" t="n">
        <v>93</v>
      </c>
      <c r="B96" s="161" t="s">
        <v>249</v>
      </c>
      <c r="C96" s="141" t="s">
        <v>572</v>
      </c>
      <c r="D96" s="172"/>
      <c r="E96" s="13"/>
      <c r="F96" s="155" t="n">
        <v>1.2</v>
      </c>
      <c r="G96" s="13"/>
      <c r="H96" s="171" t="n">
        <v>1</v>
      </c>
      <c r="I96" s="156"/>
      <c r="J96" s="169" t="n">
        <v>0.3</v>
      </c>
      <c r="K96" s="156"/>
      <c r="L96" s="155" t="n">
        <f aca="false">SUM(D96:K96)</f>
        <v>2.5</v>
      </c>
    </row>
    <row r="97" customFormat="false" ht="22.5" hidden="false" customHeight="true" outlineLevel="0" collapsed="false">
      <c r="A97" s="155" t="n">
        <v>94</v>
      </c>
      <c r="B97" s="161" t="s">
        <v>249</v>
      </c>
      <c r="C97" s="31" t="s">
        <v>693</v>
      </c>
      <c r="D97" s="172"/>
      <c r="E97" s="13"/>
      <c r="F97" s="155"/>
      <c r="G97" s="13"/>
      <c r="H97" s="171"/>
      <c r="I97" s="156"/>
      <c r="J97" s="156"/>
      <c r="K97" s="156" t="n">
        <v>5</v>
      </c>
      <c r="L97" s="155" t="n">
        <f aca="false">SUM(D97:K97)</f>
        <v>5</v>
      </c>
    </row>
    <row r="98" customFormat="false" ht="27" hidden="false" customHeight="false" outlineLevel="0" collapsed="false">
      <c r="A98" s="155" t="n">
        <v>95</v>
      </c>
      <c r="B98" s="161" t="s">
        <v>356</v>
      </c>
      <c r="C98" s="31"/>
      <c r="D98" s="172"/>
      <c r="E98" s="13"/>
      <c r="F98" s="155"/>
      <c r="G98" s="13"/>
      <c r="H98" s="171"/>
      <c r="I98" s="156" t="n">
        <v>0</v>
      </c>
      <c r="J98" s="156"/>
      <c r="K98" s="156"/>
      <c r="L98" s="155" t="n">
        <f aca="false">SUM(D98:K98)</f>
        <v>0</v>
      </c>
    </row>
    <row r="99" customFormat="false" ht="27" hidden="false" customHeight="false" outlineLevel="0" collapsed="false">
      <c r="A99" s="155" t="n">
        <v>96</v>
      </c>
      <c r="B99" s="161" t="s">
        <v>356</v>
      </c>
      <c r="C99" s="68" t="s">
        <v>354</v>
      </c>
      <c r="D99" s="172" t="n">
        <v>0.5</v>
      </c>
      <c r="E99" s="13"/>
      <c r="F99" s="13"/>
      <c r="G99" s="13"/>
      <c r="H99" s="171"/>
      <c r="I99" s="156"/>
      <c r="J99" s="156"/>
      <c r="K99" s="156"/>
      <c r="L99" s="155" t="n">
        <f aca="false">SUM(D99:K99)</f>
        <v>0.5</v>
      </c>
    </row>
    <row r="100" customFormat="false" ht="27" hidden="false" customHeight="false" outlineLevel="0" collapsed="false">
      <c r="A100" s="155" t="n">
        <v>97</v>
      </c>
      <c r="B100" s="161" t="s">
        <v>356</v>
      </c>
      <c r="C100" s="32" t="s">
        <v>358</v>
      </c>
      <c r="D100" s="172" t="n">
        <v>0.5</v>
      </c>
      <c r="E100" s="13"/>
      <c r="F100" s="155"/>
      <c r="G100" s="13"/>
      <c r="H100" s="171"/>
      <c r="I100" s="156"/>
      <c r="J100" s="156"/>
      <c r="K100" s="156"/>
      <c r="L100" s="155" t="n">
        <f aca="false">SUM(D100:K100)</f>
        <v>0.5</v>
      </c>
    </row>
    <row r="101" customFormat="false" ht="27" hidden="false" customHeight="false" outlineLevel="0" collapsed="false">
      <c r="A101" s="155" t="n">
        <v>98</v>
      </c>
      <c r="B101" s="161" t="s">
        <v>356</v>
      </c>
      <c r="C101" s="31" t="s">
        <v>361</v>
      </c>
      <c r="D101" s="172" t="n">
        <v>1</v>
      </c>
      <c r="E101" s="13"/>
      <c r="F101" s="155"/>
      <c r="G101" s="13"/>
      <c r="H101" s="171"/>
      <c r="I101" s="156"/>
      <c r="J101" s="156"/>
      <c r="K101" s="156"/>
      <c r="L101" s="155" t="n">
        <f aca="false">SUM(D101:K101)</f>
        <v>1</v>
      </c>
    </row>
    <row r="102" customFormat="false" ht="27" hidden="false" customHeight="false" outlineLevel="0" collapsed="false">
      <c r="A102" s="155" t="n">
        <v>99</v>
      </c>
      <c r="B102" s="161" t="s">
        <v>356</v>
      </c>
      <c r="C102" s="31" t="s">
        <v>365</v>
      </c>
      <c r="D102" s="172" t="n">
        <v>0.05</v>
      </c>
      <c r="E102" s="13"/>
      <c r="F102" s="155"/>
      <c r="G102" s="13"/>
      <c r="H102" s="173"/>
      <c r="I102" s="156"/>
      <c r="J102" s="156"/>
      <c r="K102" s="156"/>
      <c r="L102" s="155" t="n">
        <f aca="false">SUM(D102:K102)</f>
        <v>0.05</v>
      </c>
    </row>
    <row r="103" customFormat="false" ht="27" hidden="false" customHeight="false" outlineLevel="0" collapsed="false">
      <c r="A103" s="155" t="n">
        <v>100</v>
      </c>
      <c r="B103" s="161" t="s">
        <v>356</v>
      </c>
      <c r="C103" s="32" t="s">
        <v>368</v>
      </c>
      <c r="D103" s="172" t="n">
        <v>0.05</v>
      </c>
      <c r="E103" s="13"/>
      <c r="F103" s="155"/>
      <c r="G103" s="13"/>
      <c r="H103" s="173"/>
      <c r="I103" s="156"/>
      <c r="J103" s="156"/>
      <c r="K103" s="156"/>
      <c r="L103" s="155" t="n">
        <f aca="false">SUM(D103:K103)</f>
        <v>0.05</v>
      </c>
    </row>
    <row r="104" customFormat="false" ht="27" hidden="false" customHeight="false" outlineLevel="0" collapsed="false">
      <c r="A104" s="155" t="n">
        <v>101</v>
      </c>
      <c r="B104" s="161" t="s">
        <v>356</v>
      </c>
      <c r="C104" s="141" t="s">
        <v>371</v>
      </c>
      <c r="D104" s="172" t="n">
        <v>0.05</v>
      </c>
      <c r="E104" s="13"/>
      <c r="F104" s="155"/>
      <c r="G104" s="13"/>
      <c r="H104" s="173"/>
      <c r="I104" s="156"/>
      <c r="J104" s="156"/>
      <c r="K104" s="156"/>
      <c r="L104" s="155" t="n">
        <f aca="false">SUM(D104:K104)</f>
        <v>0.05</v>
      </c>
    </row>
    <row r="105" customFormat="false" ht="27" hidden="false" customHeight="false" outlineLevel="0" collapsed="false">
      <c r="A105" s="155" t="n">
        <v>102</v>
      </c>
      <c r="B105" s="161" t="s">
        <v>356</v>
      </c>
      <c r="C105" s="141" t="s">
        <v>449</v>
      </c>
      <c r="D105" s="172"/>
      <c r="E105" s="13" t="n">
        <v>0.1</v>
      </c>
      <c r="F105" s="155"/>
      <c r="G105" s="13"/>
      <c r="H105" s="173"/>
      <c r="I105" s="156"/>
      <c r="J105" s="156"/>
      <c r="K105" s="156"/>
      <c r="L105" s="155" t="n">
        <f aca="false">SUM(D105:K105)</f>
        <v>0.1</v>
      </c>
    </row>
    <row r="106" customFormat="false" ht="22.5" hidden="false" customHeight="true" outlineLevel="0" collapsed="false">
      <c r="A106" s="155" t="n">
        <v>103</v>
      </c>
      <c r="B106" s="161" t="s">
        <v>376</v>
      </c>
      <c r="C106" s="141"/>
      <c r="D106" s="172"/>
      <c r="E106" s="13"/>
      <c r="F106" s="155"/>
      <c r="G106" s="13"/>
      <c r="H106" s="173"/>
      <c r="I106" s="156" t="n">
        <v>0</v>
      </c>
      <c r="J106" s="156"/>
      <c r="K106" s="156"/>
      <c r="L106" s="155" t="n">
        <f aca="false">SUM(D106:K106)</f>
        <v>0</v>
      </c>
    </row>
    <row r="107" customFormat="false" ht="22.5" hidden="false" customHeight="true" outlineLevel="0" collapsed="false">
      <c r="A107" s="155" t="n">
        <v>104</v>
      </c>
      <c r="B107" s="161" t="s">
        <v>376</v>
      </c>
      <c r="C107" s="32" t="s">
        <v>374</v>
      </c>
      <c r="D107" s="174" t="n">
        <v>0.6667</v>
      </c>
      <c r="E107" s="13"/>
      <c r="F107" s="13"/>
      <c r="G107" s="13"/>
      <c r="H107" s="171"/>
      <c r="I107" s="156"/>
      <c r="J107" s="156"/>
      <c r="K107" s="156"/>
      <c r="L107" s="155" t="n">
        <f aca="false">SUM(D107:K107)</f>
        <v>0.6667</v>
      </c>
    </row>
    <row r="108" customFormat="false" ht="22.5" hidden="false" customHeight="true" outlineLevel="0" collapsed="false">
      <c r="A108" s="155" t="n">
        <v>105</v>
      </c>
      <c r="B108" s="161" t="s">
        <v>376</v>
      </c>
      <c r="C108" s="32" t="s">
        <v>378</v>
      </c>
      <c r="D108" s="172"/>
      <c r="E108" s="13"/>
      <c r="F108" s="13" t="n">
        <v>1.8</v>
      </c>
      <c r="G108" s="13"/>
      <c r="H108" s="171"/>
      <c r="I108" s="156"/>
      <c r="J108" s="156"/>
      <c r="K108" s="156"/>
      <c r="L108" s="155" t="n">
        <f aca="false">SUM(D108:K108)</f>
        <v>1.8</v>
      </c>
    </row>
    <row r="109" customFormat="false" ht="22.5" hidden="false" customHeight="true" outlineLevel="0" collapsed="false">
      <c r="A109" s="155" t="n">
        <v>106</v>
      </c>
      <c r="B109" s="161" t="s">
        <v>376</v>
      </c>
      <c r="C109" s="175" t="s">
        <v>382</v>
      </c>
      <c r="D109" s="172" t="n">
        <v>1.2668</v>
      </c>
      <c r="E109" s="13"/>
      <c r="F109" s="13"/>
      <c r="G109" s="13"/>
      <c r="H109" s="171"/>
      <c r="I109" s="156"/>
      <c r="J109" s="169" t="n">
        <v>0.3</v>
      </c>
      <c r="K109" s="156"/>
      <c r="L109" s="155" t="n">
        <f aca="false">SUM(D109:K109)</f>
        <v>1.5668</v>
      </c>
    </row>
    <row r="110" customFormat="false" ht="22.5" hidden="false" customHeight="true" outlineLevel="0" collapsed="false">
      <c r="A110" s="155" t="n">
        <v>107</v>
      </c>
      <c r="B110" s="161" t="s">
        <v>376</v>
      </c>
      <c r="C110" s="31" t="s">
        <v>593</v>
      </c>
      <c r="D110" s="172"/>
      <c r="E110" s="13"/>
      <c r="F110" s="13" t="n">
        <v>0.1</v>
      </c>
      <c r="G110" s="13"/>
      <c r="H110" s="171"/>
      <c r="I110" s="156"/>
      <c r="J110" s="156"/>
      <c r="K110" s="156"/>
      <c r="L110" s="155" t="n">
        <f aca="false">SUM(D110:K110)</f>
        <v>0.1</v>
      </c>
    </row>
    <row r="111" customFormat="false" ht="22.5" hidden="false" customHeight="true" outlineLevel="0" collapsed="false">
      <c r="A111" s="155" t="n">
        <v>108</v>
      </c>
      <c r="B111" s="161" t="s">
        <v>376</v>
      </c>
      <c r="C111" s="31" t="s">
        <v>684</v>
      </c>
      <c r="D111" s="172"/>
      <c r="E111" s="13"/>
      <c r="F111" s="13"/>
      <c r="G111" s="13"/>
      <c r="H111" s="171"/>
      <c r="I111" s="156"/>
      <c r="J111" s="169" t="n">
        <v>1.5</v>
      </c>
      <c r="K111" s="156"/>
      <c r="L111" s="155" t="n">
        <f aca="false">SUM(D111:K111)</f>
        <v>1.5</v>
      </c>
    </row>
    <row r="112" customFormat="false" ht="22.5" hidden="false" customHeight="true" outlineLevel="0" collapsed="false">
      <c r="A112" s="155" t="n">
        <v>109</v>
      </c>
      <c r="B112" s="161" t="s">
        <v>120</v>
      </c>
      <c r="C112" s="31"/>
      <c r="D112" s="172"/>
      <c r="E112" s="13"/>
      <c r="F112" s="13"/>
      <c r="G112" s="13"/>
      <c r="H112" s="171"/>
      <c r="I112" s="156" t="n">
        <v>0</v>
      </c>
      <c r="J112" s="156"/>
      <c r="K112" s="156"/>
      <c r="L112" s="155" t="n">
        <f aca="false">SUM(D112:K112)</f>
        <v>0</v>
      </c>
    </row>
    <row r="113" customFormat="false" ht="22.5" hidden="false" customHeight="true" outlineLevel="0" collapsed="false">
      <c r="A113" s="155" t="n">
        <v>110</v>
      </c>
      <c r="B113" s="161" t="s">
        <v>120</v>
      </c>
      <c r="C113" s="31" t="s">
        <v>122</v>
      </c>
      <c r="D113" s="172" t="n">
        <v>0.8</v>
      </c>
      <c r="E113" s="13"/>
      <c r="F113" s="13"/>
      <c r="G113" s="13"/>
      <c r="H113" s="171"/>
      <c r="I113" s="156"/>
      <c r="J113" s="156"/>
      <c r="K113" s="156"/>
      <c r="L113" s="155" t="n">
        <f aca="false">SUM(D113:K113)</f>
        <v>0.8</v>
      </c>
    </row>
    <row r="114" customFormat="false" ht="22.5" hidden="false" customHeight="true" outlineLevel="0" collapsed="false">
      <c r="A114" s="155" t="n">
        <v>111</v>
      </c>
      <c r="B114" s="161" t="s">
        <v>120</v>
      </c>
      <c r="C114" s="31" t="s">
        <v>126</v>
      </c>
      <c r="D114" s="172" t="n">
        <v>0.8</v>
      </c>
      <c r="E114" s="155"/>
      <c r="F114" s="13"/>
      <c r="G114" s="13"/>
      <c r="H114" s="171"/>
      <c r="I114" s="156"/>
      <c r="J114" s="156"/>
      <c r="K114" s="156"/>
      <c r="L114" s="155" t="n">
        <f aca="false">SUM(D114:K114)</f>
        <v>0.8</v>
      </c>
    </row>
    <row r="115" customFormat="false" ht="22.5" hidden="false" customHeight="true" outlineLevel="0" collapsed="false">
      <c r="A115" s="155" t="n">
        <v>112</v>
      </c>
      <c r="B115" s="161" t="s">
        <v>120</v>
      </c>
      <c r="C115" s="31" t="s">
        <v>130</v>
      </c>
      <c r="D115" s="172" t="n">
        <v>0.5</v>
      </c>
      <c r="E115" s="155"/>
      <c r="F115" s="13"/>
      <c r="G115" s="13"/>
      <c r="H115" s="171"/>
      <c r="I115" s="156"/>
      <c r="J115" s="156"/>
      <c r="K115" s="156"/>
      <c r="L115" s="155" t="n">
        <f aca="false">SUM(D115:K115)</f>
        <v>0.5</v>
      </c>
    </row>
    <row r="116" customFormat="false" ht="22.5" hidden="false" customHeight="true" outlineLevel="0" collapsed="false">
      <c r="A116" s="155" t="n">
        <v>113</v>
      </c>
      <c r="B116" s="161" t="s">
        <v>120</v>
      </c>
      <c r="C116" s="31" t="s">
        <v>133</v>
      </c>
      <c r="D116" s="172" t="n">
        <v>0.5</v>
      </c>
      <c r="E116" s="155"/>
      <c r="F116" s="13"/>
      <c r="G116" s="13"/>
      <c r="H116" s="171"/>
      <c r="I116" s="156"/>
      <c r="J116" s="156"/>
      <c r="K116" s="156"/>
      <c r="L116" s="155" t="n">
        <f aca="false">SUM(D116:K116)</f>
        <v>0.5</v>
      </c>
    </row>
    <row r="117" customFormat="false" ht="22.5" hidden="false" customHeight="true" outlineLevel="0" collapsed="false">
      <c r="A117" s="155" t="n">
        <v>114</v>
      </c>
      <c r="B117" s="161" t="s">
        <v>120</v>
      </c>
      <c r="C117" s="31" t="s">
        <v>136</v>
      </c>
      <c r="D117" s="172" t="n">
        <v>0.1</v>
      </c>
      <c r="E117" s="155"/>
      <c r="F117" s="13"/>
      <c r="G117" s="13"/>
      <c r="H117" s="156"/>
      <c r="I117" s="156"/>
      <c r="J117" s="156"/>
      <c r="K117" s="156"/>
      <c r="L117" s="155" t="n">
        <f aca="false">SUM(D117:K117)</f>
        <v>0.1</v>
      </c>
    </row>
    <row r="118" customFormat="false" ht="22.5" hidden="false" customHeight="true" outlineLevel="0" collapsed="false">
      <c r="A118" s="155" t="n">
        <v>115</v>
      </c>
      <c r="B118" s="161" t="s">
        <v>120</v>
      </c>
      <c r="C118" s="31" t="s">
        <v>116</v>
      </c>
      <c r="D118" s="172" t="n">
        <v>0.6</v>
      </c>
      <c r="E118" s="155"/>
      <c r="F118" s="13"/>
      <c r="G118" s="13"/>
      <c r="H118" s="156"/>
      <c r="I118" s="156"/>
      <c r="J118" s="156"/>
      <c r="K118" s="156"/>
      <c r="L118" s="155" t="n">
        <f aca="false">SUM(D118:K118)</f>
        <v>0.6</v>
      </c>
    </row>
    <row r="119" customFormat="false" ht="22.5" hidden="false" customHeight="true" outlineLevel="0" collapsed="false">
      <c r="A119" s="155" t="n">
        <v>116</v>
      </c>
      <c r="B119" s="161" t="s">
        <v>424</v>
      </c>
      <c r="C119" s="31"/>
      <c r="D119" s="172"/>
      <c r="E119" s="155"/>
      <c r="F119" s="13"/>
      <c r="G119" s="13"/>
      <c r="H119" s="156"/>
      <c r="I119" s="160" t="n">
        <v>0.05</v>
      </c>
      <c r="J119" s="156"/>
      <c r="K119" s="156"/>
      <c r="L119" s="155" t="n">
        <f aca="false">SUM(D119:K119)</f>
        <v>0.05</v>
      </c>
    </row>
    <row r="120" customFormat="false" ht="22.5" hidden="false" customHeight="true" outlineLevel="0" collapsed="false">
      <c r="A120" s="155" t="n">
        <v>117</v>
      </c>
      <c r="B120" s="161" t="s">
        <v>424</v>
      </c>
      <c r="C120" s="31" t="s">
        <v>630</v>
      </c>
      <c r="D120" s="172"/>
      <c r="E120" s="155"/>
      <c r="F120" s="13"/>
      <c r="G120" s="13"/>
      <c r="H120" s="169" t="n">
        <v>0.2</v>
      </c>
      <c r="I120" s="156"/>
      <c r="J120" s="156"/>
      <c r="K120" s="156"/>
      <c r="L120" s="155" t="n">
        <f aca="false">SUM(D120:K120)</f>
        <v>0.2</v>
      </c>
    </row>
    <row r="121" customFormat="false" ht="22.5" hidden="false" customHeight="true" outlineLevel="0" collapsed="false">
      <c r="A121" s="155" t="n">
        <v>118</v>
      </c>
      <c r="B121" s="161" t="s">
        <v>424</v>
      </c>
      <c r="C121" s="16" t="s">
        <v>423</v>
      </c>
      <c r="D121" s="172"/>
      <c r="E121" s="155" t="n">
        <v>0.06</v>
      </c>
      <c r="F121" s="13"/>
      <c r="G121" s="13"/>
      <c r="H121" s="171"/>
      <c r="I121" s="156"/>
      <c r="J121" s="156"/>
      <c r="K121" s="156"/>
      <c r="L121" s="155" t="n">
        <f aca="false">SUM(D121:K121)</f>
        <v>0.06</v>
      </c>
    </row>
    <row r="122" customFormat="false" ht="22.5" hidden="false" customHeight="true" outlineLevel="0" collapsed="false">
      <c r="A122" s="155" t="n">
        <v>119</v>
      </c>
      <c r="B122" s="161" t="s">
        <v>424</v>
      </c>
      <c r="C122" s="16" t="s">
        <v>426</v>
      </c>
      <c r="D122" s="172"/>
      <c r="E122" s="56" t="n">
        <v>0.03</v>
      </c>
      <c r="F122" s="13"/>
      <c r="G122" s="13"/>
      <c r="H122" s="171"/>
      <c r="I122" s="156"/>
      <c r="J122" s="156"/>
      <c r="K122" s="156"/>
      <c r="L122" s="155" t="n">
        <f aca="false">SUM(D122:K122)</f>
        <v>0.03</v>
      </c>
    </row>
    <row r="123" customFormat="false" ht="22.5" hidden="false" customHeight="true" outlineLevel="0" collapsed="false">
      <c r="A123" s="155" t="n">
        <v>120</v>
      </c>
      <c r="B123" s="161" t="s">
        <v>141</v>
      </c>
      <c r="C123" s="16"/>
      <c r="D123" s="172"/>
      <c r="E123" s="56"/>
      <c r="F123" s="13"/>
      <c r="G123" s="13"/>
      <c r="H123" s="171"/>
      <c r="I123" s="156" t="n">
        <v>0.1</v>
      </c>
      <c r="J123" s="156"/>
      <c r="K123" s="156"/>
      <c r="L123" s="155" t="n">
        <f aca="false">SUM(D123:K123)</f>
        <v>0.1</v>
      </c>
    </row>
    <row r="124" customFormat="false" ht="22.5" hidden="false" customHeight="true" outlineLevel="0" collapsed="false">
      <c r="A124" s="155" t="n">
        <v>121</v>
      </c>
      <c r="B124" s="161" t="s">
        <v>141</v>
      </c>
      <c r="C124" s="16" t="s">
        <v>140</v>
      </c>
      <c r="D124" s="172" t="n">
        <v>0.5</v>
      </c>
      <c r="E124" s="56" t="n">
        <v>0.03</v>
      </c>
      <c r="F124" s="13"/>
      <c r="G124" s="13"/>
      <c r="H124" s="170" t="n">
        <v>0.2</v>
      </c>
      <c r="I124" s="156"/>
      <c r="J124" s="156"/>
      <c r="K124" s="156"/>
      <c r="L124" s="155" t="n">
        <f aca="false">SUM(D124:K124)</f>
        <v>0.73</v>
      </c>
    </row>
    <row r="125" customFormat="false" ht="22.5" hidden="false" customHeight="true" outlineLevel="0" collapsed="false">
      <c r="A125" s="155" t="n">
        <v>122</v>
      </c>
      <c r="B125" s="161" t="s">
        <v>141</v>
      </c>
      <c r="C125" s="16" t="s">
        <v>635</v>
      </c>
      <c r="D125" s="172"/>
      <c r="E125" s="56"/>
      <c r="F125" s="13"/>
      <c r="G125" s="13"/>
      <c r="H125" s="170" t="n">
        <v>0.2</v>
      </c>
      <c r="I125" s="156"/>
      <c r="J125" s="156"/>
      <c r="K125" s="156"/>
      <c r="L125" s="155" t="n">
        <f aca="false">SUM(D125:K125)</f>
        <v>0.2</v>
      </c>
    </row>
    <row r="126" customFormat="false" ht="22.5" hidden="false" customHeight="true" outlineLevel="0" collapsed="false">
      <c r="A126" s="155" t="n">
        <v>123</v>
      </c>
      <c r="B126" s="161" t="s">
        <v>141</v>
      </c>
      <c r="C126" s="107" t="s">
        <v>710</v>
      </c>
      <c r="D126" s="104" t="n">
        <v>0.5</v>
      </c>
      <c r="E126" s="56"/>
      <c r="F126" s="13"/>
      <c r="G126" s="13"/>
      <c r="H126" s="170"/>
      <c r="I126" s="156"/>
      <c r="J126" s="156"/>
      <c r="K126" s="156"/>
      <c r="L126" s="155" t="n">
        <f aca="false">SUM(D126:K126)</f>
        <v>0.5</v>
      </c>
    </row>
    <row r="127" customFormat="false" ht="22.5" hidden="false" customHeight="true" outlineLevel="0" collapsed="false">
      <c r="A127" s="155" t="n">
        <v>124</v>
      </c>
      <c r="B127" s="161" t="s">
        <v>141</v>
      </c>
      <c r="C127" s="107" t="s">
        <v>711</v>
      </c>
      <c r="D127" s="104" t="n">
        <v>0.05</v>
      </c>
      <c r="E127" s="56"/>
      <c r="F127" s="13"/>
      <c r="G127" s="13"/>
      <c r="H127" s="170"/>
      <c r="I127" s="156"/>
      <c r="J127" s="156"/>
      <c r="K127" s="156"/>
      <c r="L127" s="155" t="n">
        <f aca="false">SUM(D127:K127)</f>
        <v>0.05</v>
      </c>
    </row>
    <row r="128" customFormat="false" ht="22.5" hidden="false" customHeight="true" outlineLevel="0" collapsed="false">
      <c r="A128" s="155" t="n">
        <v>125</v>
      </c>
      <c r="B128" s="161" t="s">
        <v>141</v>
      </c>
      <c r="C128" s="107" t="s">
        <v>712</v>
      </c>
      <c r="D128" s="104" t="n">
        <v>0.05</v>
      </c>
      <c r="E128" s="56"/>
      <c r="F128" s="13"/>
      <c r="G128" s="13"/>
      <c r="H128" s="170"/>
      <c r="I128" s="156"/>
      <c r="J128" s="156"/>
      <c r="K128" s="156"/>
      <c r="L128" s="155" t="n">
        <f aca="false">SUM(D128:K128)</f>
        <v>0.05</v>
      </c>
    </row>
    <row r="129" customFormat="false" ht="22.5" hidden="false" customHeight="true" outlineLevel="0" collapsed="false">
      <c r="A129" s="155" t="n">
        <v>126</v>
      </c>
      <c r="B129" s="161" t="s">
        <v>147</v>
      </c>
      <c r="C129" s="16"/>
      <c r="D129" s="172"/>
      <c r="E129" s="56"/>
      <c r="F129" s="13"/>
      <c r="G129" s="13"/>
      <c r="H129" s="171"/>
      <c r="I129" s="160" t="n">
        <v>0.25</v>
      </c>
      <c r="J129" s="156"/>
      <c r="K129" s="156"/>
      <c r="L129" s="155" t="n">
        <f aca="false">SUM(D129:K129)</f>
        <v>0.25</v>
      </c>
    </row>
    <row r="130" customFormat="false" ht="22.5" hidden="false" customHeight="true" outlineLevel="0" collapsed="false">
      <c r="A130" s="155" t="n">
        <v>127</v>
      </c>
      <c r="B130" s="161" t="s">
        <v>147</v>
      </c>
      <c r="C130" s="164" t="s">
        <v>144</v>
      </c>
      <c r="D130" s="172" t="n">
        <v>0.5</v>
      </c>
      <c r="E130" s="13"/>
      <c r="F130" s="13"/>
      <c r="G130" s="13"/>
      <c r="H130" s="171"/>
      <c r="I130" s="156"/>
      <c r="J130" s="156"/>
      <c r="K130" s="156"/>
      <c r="L130" s="155" t="n">
        <f aca="false">SUM(D130:K130)</f>
        <v>0.5</v>
      </c>
    </row>
    <row r="131" customFormat="false" ht="22.5" hidden="false" customHeight="true" outlineLevel="0" collapsed="false">
      <c r="A131" s="155" t="n">
        <v>128</v>
      </c>
      <c r="B131" s="161" t="s">
        <v>147</v>
      </c>
      <c r="C131" s="164" t="s">
        <v>638</v>
      </c>
      <c r="D131" s="172"/>
      <c r="E131" s="56"/>
      <c r="F131" s="13"/>
      <c r="G131" s="13"/>
      <c r="H131" s="171" t="n">
        <v>1</v>
      </c>
      <c r="I131" s="156"/>
      <c r="J131" s="156"/>
      <c r="K131" s="156"/>
      <c r="L131" s="155" t="n">
        <f aca="false">SUM(D131:K131)</f>
        <v>1</v>
      </c>
    </row>
    <row r="132" customFormat="false" ht="22.5" hidden="false" customHeight="true" outlineLevel="0" collapsed="false">
      <c r="A132" s="155" t="n">
        <v>129</v>
      </c>
      <c r="B132" s="161" t="s">
        <v>713</v>
      </c>
      <c r="C132" s="46"/>
      <c r="D132" s="172"/>
      <c r="E132" s="56"/>
      <c r="F132" s="13"/>
      <c r="G132" s="13"/>
      <c r="H132" s="171"/>
      <c r="I132" s="156"/>
      <c r="J132" s="156"/>
      <c r="K132" s="156"/>
      <c r="L132" s="155" t="n">
        <f aca="false">SUM(D132:K132)</f>
        <v>0</v>
      </c>
    </row>
    <row r="133" customFormat="false" ht="22.5" hidden="false" customHeight="true" outlineLevel="0" collapsed="false">
      <c r="A133" s="155" t="n">
        <v>130</v>
      </c>
      <c r="B133" s="161" t="s">
        <v>713</v>
      </c>
      <c r="C133" s="164" t="s">
        <v>149</v>
      </c>
      <c r="D133" s="172" t="n">
        <v>0.5</v>
      </c>
      <c r="E133" s="56"/>
      <c r="F133" s="13"/>
      <c r="G133" s="13"/>
      <c r="H133" s="171"/>
      <c r="I133" s="156"/>
      <c r="J133" s="156"/>
      <c r="K133" s="156"/>
      <c r="L133" s="155" t="n">
        <f aca="false">SUM(D133:K133)</f>
        <v>0.5</v>
      </c>
    </row>
    <row r="134" customFormat="false" ht="22.5" hidden="false" customHeight="true" outlineLevel="0" collapsed="false">
      <c r="A134" s="155" t="n">
        <v>131</v>
      </c>
      <c r="B134" s="161" t="s">
        <v>713</v>
      </c>
      <c r="C134" s="161" t="s">
        <v>435</v>
      </c>
      <c r="D134" s="172"/>
      <c r="E134" s="13" t="n">
        <v>0.1</v>
      </c>
      <c r="F134" s="13" t="n">
        <v>0.3</v>
      </c>
      <c r="G134" s="13"/>
      <c r="H134" s="171"/>
      <c r="I134" s="156"/>
      <c r="J134" s="156"/>
      <c r="K134" s="156"/>
      <c r="L134" s="155" t="n">
        <f aca="false">SUM(D134:K134)</f>
        <v>0.4</v>
      </c>
    </row>
    <row r="135" customFormat="false" ht="22.5" hidden="false" customHeight="true" outlineLevel="0" collapsed="false">
      <c r="A135" s="155" t="n">
        <v>132</v>
      </c>
      <c r="B135" s="161" t="s">
        <v>170</v>
      </c>
      <c r="C135" s="155"/>
      <c r="D135" s="172"/>
      <c r="E135" s="13"/>
      <c r="F135" s="13"/>
      <c r="G135" s="13"/>
      <c r="H135" s="171"/>
      <c r="I135" s="156" t="n">
        <v>0</v>
      </c>
      <c r="J135" s="156"/>
      <c r="K135" s="156"/>
      <c r="L135" s="155" t="n">
        <f aca="false">SUM(D135:K135)</f>
        <v>0</v>
      </c>
    </row>
    <row r="136" customFormat="false" ht="22.5" hidden="false" customHeight="true" outlineLevel="0" collapsed="false">
      <c r="A136" s="155" t="n">
        <v>133</v>
      </c>
      <c r="B136" s="161" t="s">
        <v>170</v>
      </c>
      <c r="C136" s="32" t="s">
        <v>167</v>
      </c>
      <c r="D136" s="172" t="n">
        <v>0.5</v>
      </c>
      <c r="E136" s="13"/>
      <c r="F136" s="13"/>
      <c r="G136" s="13"/>
      <c r="H136" s="156"/>
      <c r="I136" s="156"/>
      <c r="J136" s="156"/>
      <c r="K136" s="156"/>
      <c r="L136" s="155" t="n">
        <f aca="false">SUM(D136:K136)</f>
        <v>0.5</v>
      </c>
    </row>
    <row r="137" customFormat="false" ht="22.5" hidden="false" customHeight="true" outlineLevel="0" collapsed="false">
      <c r="A137" s="155" t="n">
        <v>134</v>
      </c>
      <c r="B137" s="161" t="s">
        <v>155</v>
      </c>
      <c r="C137" s="32"/>
      <c r="D137" s="172"/>
      <c r="E137" s="13"/>
      <c r="F137" s="13"/>
      <c r="G137" s="13"/>
      <c r="H137" s="156"/>
      <c r="I137" s="156" t="n">
        <v>0</v>
      </c>
      <c r="J137" s="156"/>
      <c r="K137" s="156"/>
      <c r="L137" s="155" t="n">
        <f aca="false">SUM(D137:K137)</f>
        <v>0</v>
      </c>
    </row>
    <row r="138" customFormat="false" ht="22.5" hidden="false" customHeight="true" outlineLevel="0" collapsed="false">
      <c r="A138" s="155" t="n">
        <v>135</v>
      </c>
      <c r="B138" s="161" t="s">
        <v>155</v>
      </c>
      <c r="C138" s="161" t="s">
        <v>609</v>
      </c>
      <c r="D138" s="172"/>
      <c r="E138" s="13"/>
      <c r="F138" s="13"/>
      <c r="G138" s="13" t="n">
        <v>0.2</v>
      </c>
      <c r="H138" s="156"/>
      <c r="I138" s="156"/>
      <c r="J138" s="156"/>
      <c r="K138" s="156"/>
      <c r="L138" s="155" t="n">
        <f aca="false">SUM(D138:K138)</f>
        <v>0.2</v>
      </c>
    </row>
    <row r="139" customFormat="false" ht="22.5" hidden="false" customHeight="true" outlineLevel="0" collapsed="false">
      <c r="A139" s="155" t="n">
        <v>136</v>
      </c>
      <c r="B139" s="161" t="s">
        <v>155</v>
      </c>
      <c r="C139" s="31" t="s">
        <v>153</v>
      </c>
      <c r="D139" s="172" t="n">
        <v>0.1</v>
      </c>
      <c r="E139" s="13"/>
      <c r="F139" s="13"/>
      <c r="G139" s="13"/>
      <c r="H139" s="156"/>
      <c r="I139" s="156"/>
      <c r="J139" s="156"/>
      <c r="K139" s="156"/>
      <c r="L139" s="155" t="n">
        <f aca="false">SUM(D139:K139)</f>
        <v>0.1</v>
      </c>
    </row>
    <row r="140" customFormat="false" ht="22.5" hidden="false" customHeight="true" outlineLevel="0" collapsed="false">
      <c r="A140" s="155" t="n">
        <v>137</v>
      </c>
      <c r="B140" s="161" t="s">
        <v>155</v>
      </c>
      <c r="C140" s="31" t="s">
        <v>158</v>
      </c>
      <c r="D140" s="172" t="n">
        <v>0.05</v>
      </c>
      <c r="E140" s="13"/>
      <c r="F140" s="13"/>
      <c r="G140" s="13"/>
      <c r="H140" s="156"/>
      <c r="I140" s="156"/>
      <c r="J140" s="156"/>
      <c r="K140" s="156"/>
      <c r="L140" s="155" t="n">
        <f aca="false">SUM(D140:K140)</f>
        <v>0.05</v>
      </c>
    </row>
    <row r="141" customFormat="false" ht="22.5" hidden="false" customHeight="true" outlineLevel="0" collapsed="false">
      <c r="A141" s="155" t="n">
        <v>138</v>
      </c>
      <c r="B141" s="176"/>
      <c r="C141" s="31" t="s">
        <v>714</v>
      </c>
      <c r="D141" s="13" t="n">
        <f aca="false">SUM(D4:D140)</f>
        <v>75.9781</v>
      </c>
      <c r="E141" s="13" t="n">
        <f aca="false">SUM(E4:E140)</f>
        <v>6.23</v>
      </c>
      <c r="F141" s="13" t="n">
        <f aca="false">SUM(F4:F140)</f>
        <v>18.7</v>
      </c>
      <c r="G141" s="13" t="n">
        <f aca="false">SUM(G4:G140)</f>
        <v>0.6</v>
      </c>
      <c r="H141" s="13" t="n">
        <f aca="false">SUM(H4:H140)</f>
        <v>36.748</v>
      </c>
      <c r="I141" s="13" t="n">
        <f aca="false">SUM(I4:I140)</f>
        <v>9.187</v>
      </c>
      <c r="J141" s="13" t="n">
        <f aca="false">SUM(J4:J140)</f>
        <v>5.01</v>
      </c>
      <c r="K141" s="13" t="n">
        <f aca="false">SUM(K4:K140)</f>
        <v>8.75</v>
      </c>
      <c r="L141" s="13" t="n">
        <f aca="false">SUM(L4:L140)</f>
        <v>161.2031</v>
      </c>
    </row>
    <row r="142" customFormat="false" ht="37.5" hidden="false" customHeight="true" outlineLevel="0" collapsed="false">
      <c r="B142" s="76" t="s">
        <v>715</v>
      </c>
      <c r="C142" s="76"/>
      <c r="D142" s="76"/>
      <c r="E142" s="76"/>
      <c r="F142" s="76"/>
      <c r="G142" s="76"/>
      <c r="H142" s="76"/>
      <c r="I142" s="76"/>
      <c r="J142" s="76"/>
      <c r="K142" s="76"/>
      <c r="L142" s="76"/>
    </row>
    <row r="143" customFormat="false" ht="41.25" hidden="false" customHeight="true" outlineLevel="0" collapsed="false">
      <c r="B143" s="177" t="s">
        <v>716</v>
      </c>
      <c r="C143" s="177"/>
      <c r="D143" s="177"/>
      <c r="E143" s="177"/>
      <c r="F143" s="177"/>
      <c r="G143" s="177"/>
      <c r="H143" s="177"/>
      <c r="I143" s="177"/>
      <c r="J143" s="177"/>
      <c r="K143" s="177"/>
      <c r="L143" s="177"/>
    </row>
  </sheetData>
  <mergeCells count="4">
    <mergeCell ref="A1:L1"/>
    <mergeCell ref="A2:L2"/>
    <mergeCell ref="B142:L142"/>
    <mergeCell ref="B143:L143"/>
  </mergeCells>
  <printOptions headings="false" gridLines="false" gridLinesSet="true" horizontalCentered="false" verticalCentered="false"/>
  <pageMargins left="0.920138888888889" right="0.7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7T06:08:49Z</dcterms:created>
  <dc:creator>赵洁</dc:creator>
  <dc:description/>
  <cp:keywords/>
  <dc:language>en-US</dc:language>
  <cp:lastModifiedBy>RSC-GL</cp:lastModifiedBy>
  <cp:lastPrinted>2016-12-15T03:25:19Z</cp:lastPrinted>
  <dcterms:modified xsi:type="dcterms:W3CDTF">2016-12-16T07:38: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7</vt:lpwstr>
  </property>
</Properties>
</file>